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" sheetId="1" state="visible" r:id="rId2"/>
    <sheet name="Šneček" sheetId="2" state="visible" r:id="rId3"/>
    <sheet name="POČTY" sheetId="3" state="visible" r:id="rId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_FilterDatabase" vbProcedure="false">Šneček!$D$6:$J$6</definedName>
    <definedName function="false" hidden="false" localSheetId="2" name="Excel_BuiltIn_Print_Area" vbProcedure="false">POČTY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43">
  <si>
    <t xml:space="preserve">Šumná jízda 2018</t>
  </si>
  <si>
    <t xml:space="preserve">MTB závod, 3.6.2018</t>
  </si>
  <si>
    <t xml:space="preserve">Pořadatel: eSeNBáci</t>
  </si>
  <si>
    <t xml:space="preserve">seriál závodů: Jesenický šnek</t>
  </si>
  <si>
    <t xml:space="preserve">„30 km“ – MUŽI, ŽENY</t>
  </si>
  <si>
    <t xml:space="preserve">Poř./trať</t>
  </si>
  <si>
    <t xml:space="preserve">číslo</t>
  </si>
  <si>
    <t xml:space="preserve">Příjmení</t>
  </si>
  <si>
    <t xml:space="preserve">Jméno</t>
  </si>
  <si>
    <t xml:space="preserve">Ročník</t>
  </si>
  <si>
    <t xml:space="preserve">Tým</t>
  </si>
  <si>
    <t xml:space="preserve">Čas</t>
  </si>
  <si>
    <t xml:space="preserve">kat.</t>
  </si>
  <si>
    <t xml:space="preserve">poř. / kat.</t>
  </si>
  <si>
    <t xml:space="preserve">trať</t>
  </si>
  <si>
    <t xml:space="preserve">Kopecký</t>
  </si>
  <si>
    <t xml:space="preserve">Lukáš</t>
  </si>
  <si>
    <t xml:space="preserve">Prestige Cycling Team</t>
  </si>
  <si>
    <t xml:space="preserve">C</t>
  </si>
  <si>
    <t xml:space="preserve">28,77 km</t>
  </si>
  <si>
    <t xml:space="preserve">nejrychlejší muž</t>
  </si>
  <si>
    <t xml:space="preserve">Krejčí</t>
  </si>
  <si>
    <t xml:space="preserve">Vladislav</t>
  </si>
  <si>
    <t xml:space="preserve">Bike sport unicov</t>
  </si>
  <si>
    <t xml:space="preserve">Mach</t>
  </si>
  <si>
    <t xml:space="preserve">Ondřej</t>
  </si>
  <si>
    <t xml:space="preserve">Jesenicti Orli</t>
  </si>
  <si>
    <t xml:space="preserve">A</t>
  </si>
  <si>
    <t xml:space="preserve">Kouřil</t>
  </si>
  <si>
    <t xml:space="preserve">Martin</t>
  </si>
  <si>
    <t xml:space="preserve">Fitko Jeseník</t>
  </si>
  <si>
    <t xml:space="preserve">Halfar</t>
  </si>
  <si>
    <t xml:space="preserve">eSeNBáci</t>
  </si>
  <si>
    <t xml:space="preserve">Sobala</t>
  </si>
  <si>
    <t xml:space="preserve">Biketeam TJ Zlaté Hory</t>
  </si>
  <si>
    <t xml:space="preserve">B</t>
  </si>
  <si>
    <t xml:space="preserve">Vychodil</t>
  </si>
  <si>
    <t xml:space="preserve">Tomáš</t>
  </si>
  <si>
    <t xml:space="preserve">Opíchal</t>
  </si>
  <si>
    <t xml:space="preserve">GHOST RUBENA RACE</t>
  </si>
  <si>
    <t xml:space="preserve">Žák</t>
  </si>
  <si>
    <t xml:space="preserve">Marek</t>
  </si>
  <si>
    <t xml:space="preserve">Jeseničtí Orli</t>
  </si>
  <si>
    <t xml:space="preserve">Pokorný</t>
  </si>
  <si>
    <t xml:space="preserve">Roman</t>
  </si>
  <si>
    <t xml:space="preserve">Opava</t>
  </si>
  <si>
    <t xml:space="preserve">Jiří</t>
  </si>
  <si>
    <t xml:space="preserve">E</t>
  </si>
  <si>
    <t xml:space="preserve">Bystroň</t>
  </si>
  <si>
    <t xml:space="preserve">David</t>
  </si>
  <si>
    <t xml:space="preserve">Krnov</t>
  </si>
  <si>
    <t xml:space="preserve">M</t>
  </si>
  <si>
    <t xml:space="preserve">Uchytil</t>
  </si>
  <si>
    <t xml:space="preserve">Alois</t>
  </si>
  <si>
    <t xml:space="preserve">D</t>
  </si>
  <si>
    <t xml:space="preserve">Hudeček</t>
  </si>
  <si>
    <t xml:space="preserve">Dušan </t>
  </si>
  <si>
    <t xml:space="preserve">Cycloracing</t>
  </si>
  <si>
    <t xml:space="preserve">Kunst</t>
  </si>
  <si>
    <t xml:space="preserve">Stanislav</t>
  </si>
  <si>
    <t xml:space="preserve">Knotek</t>
  </si>
  <si>
    <t xml:space="preserve">Šimon</t>
  </si>
  <si>
    <t xml:space="preserve">Ghost Rubena Race</t>
  </si>
  <si>
    <t xml:space="preserve">Gajdoš</t>
  </si>
  <si>
    <t xml:space="preserve">Fitko Jeseník </t>
  </si>
  <si>
    <t xml:space="preserve">Kajnar</t>
  </si>
  <si>
    <t xml:space="preserve">Zubatý</t>
  </si>
  <si>
    <t xml:space="preserve">Adam</t>
  </si>
  <si>
    <t xml:space="preserve">MAPEI MERIDA KAŇKOVSKÝ</t>
  </si>
  <si>
    <t xml:space="preserve">Koryťák</t>
  </si>
  <si>
    <t xml:space="preserve">Radek</t>
  </si>
  <si>
    <t xml:space="preserve">Juchelka</t>
  </si>
  <si>
    <t xml:space="preserve">Patrik</t>
  </si>
  <si>
    <t xml:space="preserve">Kouřilová</t>
  </si>
  <si>
    <t xml:space="preserve">Petra</t>
  </si>
  <si>
    <t xml:space="preserve">ŽB</t>
  </si>
  <si>
    <t xml:space="preserve">nejrychlejší žena</t>
  </si>
  <si>
    <t xml:space="preserve">Nemrava</t>
  </si>
  <si>
    <t xml:space="preserve">Petr</t>
  </si>
  <si>
    <t xml:space="preserve">SC SAMOTIŠKY</t>
  </si>
  <si>
    <t xml:space="preserve">Tůma</t>
  </si>
  <si>
    <t xml:space="preserve">Pavel</t>
  </si>
  <si>
    <t xml:space="preserve">INS ATELIER NÁCHOD</t>
  </si>
  <si>
    <t xml:space="preserve">Kovář</t>
  </si>
  <si>
    <t xml:space="preserve">Daniel</t>
  </si>
  <si>
    <t xml:space="preserve">FORCE go!  JESENÍK</t>
  </si>
  <si>
    <t xml:space="preserve">Miroslav</t>
  </si>
  <si>
    <t xml:space="preserve">Hynek</t>
  </si>
  <si>
    <t xml:space="preserve">Vladimir</t>
  </si>
  <si>
    <t xml:space="preserve">Jeseničtí orli</t>
  </si>
  <si>
    <t xml:space="preserve">Kočvara</t>
  </si>
  <si>
    <t xml:space="preserve">Posker</t>
  </si>
  <si>
    <t xml:space="preserve">Dvě Kopy</t>
  </si>
  <si>
    <t xml:space="preserve">Švrčina</t>
  </si>
  <si>
    <t xml:space="preserve">Vojťech</t>
  </si>
  <si>
    <t xml:space="preserve">Svobodné Heřmanice</t>
  </si>
  <si>
    <t xml:space="preserve">Hecl</t>
  </si>
  <si>
    <t xml:space="preserve">Jan</t>
  </si>
  <si>
    <t xml:space="preserve">Černil</t>
  </si>
  <si>
    <t xml:space="preserve">eSeNBaci</t>
  </si>
  <si>
    <t xml:space="preserve">Břenek</t>
  </si>
  <si>
    <t xml:space="preserve">Vojtěch</t>
  </si>
  <si>
    <t xml:space="preserve">Marečková</t>
  </si>
  <si>
    <t xml:space="preserve">Markéta</t>
  </si>
  <si>
    <t xml:space="preserve">Fit:ko Jeseník</t>
  </si>
  <si>
    <t xml:space="preserve">ŽA</t>
  </si>
  <si>
    <t xml:space="preserve">Hocz</t>
  </si>
  <si>
    <t xml:space="preserve">Pokorná</t>
  </si>
  <si>
    <t xml:space="preserve">Taťána</t>
  </si>
  <si>
    <t xml:space="preserve">Raida</t>
  </si>
  <si>
    <t xml:space="preserve">Ivo</t>
  </si>
  <si>
    <t xml:space="preserve">Burďák</t>
  </si>
  <si>
    <t xml:space="preserve">Mičkerová</t>
  </si>
  <si>
    <t xml:space="preserve">Karla</t>
  </si>
  <si>
    <t xml:space="preserve">Kalous</t>
  </si>
  <si>
    <t xml:space="preserve">fitko Jeseník</t>
  </si>
  <si>
    <t xml:space="preserve">Šimeček</t>
  </si>
  <si>
    <t xml:space="preserve">Prosenice</t>
  </si>
  <si>
    <t xml:space="preserve">Jílek</t>
  </si>
  <si>
    <t xml:space="preserve">Šumvald</t>
  </si>
  <si>
    <t xml:space="preserve">Kašpar</t>
  </si>
  <si>
    <t xml:space="preserve">Bruckner</t>
  </si>
  <si>
    <t xml:space="preserve">Ivan</t>
  </si>
  <si>
    <t xml:space="preserve">MTB Bohdíkov</t>
  </si>
  <si>
    <t xml:space="preserve">Mareček</t>
  </si>
  <si>
    <t xml:space="preserve">Marian</t>
  </si>
  <si>
    <t xml:space="preserve">Spurný</t>
  </si>
  <si>
    <t xml:space="preserve">Lubomír</t>
  </si>
  <si>
    <t xml:space="preserve">Jakl</t>
  </si>
  <si>
    <t xml:space="preserve">Libor</t>
  </si>
  <si>
    <t xml:space="preserve">SC Samotišky</t>
  </si>
  <si>
    <t xml:space="preserve">Vincourová </t>
  </si>
  <si>
    <t xml:space="preserve">Adéla </t>
  </si>
  <si>
    <t xml:space="preserve">Horáčková</t>
  </si>
  <si>
    <t xml:space="preserve">Marta</t>
  </si>
  <si>
    <t xml:space="preserve">nejstarší žena</t>
  </si>
  <si>
    <t xml:space="preserve">Keprt</t>
  </si>
  <si>
    <t xml:space="preserve">Nadoraz Zábřeh</t>
  </si>
  <si>
    <t xml:space="preserve">Novosad</t>
  </si>
  <si>
    <t xml:space="preserve">Vidnava</t>
  </si>
  <si>
    <t xml:space="preserve">Svoboda</t>
  </si>
  <si>
    <t xml:space="preserve">Zdenek</t>
  </si>
  <si>
    <t xml:space="preserve">Česká Ves</t>
  </si>
  <si>
    <t xml:space="preserve">Kožušník</t>
  </si>
  <si>
    <t xml:space="preserve">Jaroslav</t>
  </si>
  <si>
    <t xml:space="preserve">BMX Jeseník</t>
  </si>
  <si>
    <t xml:space="preserve">Vincour</t>
  </si>
  <si>
    <t xml:space="preserve">Filka</t>
  </si>
  <si>
    <t xml:space="preserve">Karel</t>
  </si>
  <si>
    <t xml:space="preserve">Grepl</t>
  </si>
  <si>
    <t xml:space="preserve">Josef</t>
  </si>
  <si>
    <t xml:space="preserve">Kašparová</t>
  </si>
  <si>
    <t xml:space="preserve">Lenka</t>
  </si>
  <si>
    <t xml:space="preserve">Nevosad</t>
  </si>
  <si>
    <t xml:space="preserve">Jindřich</t>
  </si>
  <si>
    <t xml:space="preserve">Zlaté Hory</t>
  </si>
  <si>
    <t xml:space="preserve">Oravcová</t>
  </si>
  <si>
    <t xml:space="preserve">Zuzana</t>
  </si>
  <si>
    <t xml:space="preserve">Dubec</t>
  </si>
  <si>
    <t xml:space="preserve">Zbyňovec</t>
  </si>
  <si>
    <t xml:space="preserve">Jeseník</t>
  </si>
  <si>
    <t xml:space="preserve">Kroupová</t>
  </si>
  <si>
    <t xml:space="preserve">Kateřina</t>
  </si>
  <si>
    <t xml:space="preserve">FORCE TEAM</t>
  </si>
  <si>
    <t xml:space="preserve">Kroupa</t>
  </si>
  <si>
    <t xml:space="preserve">Všetička</t>
  </si>
  <si>
    <t xml:space="preserve">Zdeněk</t>
  </si>
  <si>
    <t xml:space="preserve">SKP Olomouc</t>
  </si>
  <si>
    <t xml:space="preserve">Hrdina</t>
  </si>
  <si>
    <t xml:space="preserve">nejstarší muž</t>
  </si>
  <si>
    <t xml:space="preserve">DNF</t>
  </si>
  <si>
    <t xml:space="preserve">Petruš</t>
  </si>
  <si>
    <t xml:space="preserve">ACS Drak Vrbno</t>
  </si>
  <si>
    <t xml:space="preserve">Vaněk</t>
  </si>
  <si>
    <t xml:space="preserve">„12 km“ – ŽÁCI, ŽAČKY</t>
  </si>
  <si>
    <t xml:space="preserve">UNIKOVO MTB TEAM</t>
  </si>
  <si>
    <t xml:space="preserve">H</t>
  </si>
  <si>
    <t xml:space="preserve">11,4 km</t>
  </si>
  <si>
    <t xml:space="preserve">Halama</t>
  </si>
  <si>
    <t xml:space="preserve">Michal</t>
  </si>
  <si>
    <t xml:space="preserve">Skoumal</t>
  </si>
  <si>
    <t xml:space="preserve">Nový Malín</t>
  </si>
  <si>
    <t xml:space="preserve">Zvědělík</t>
  </si>
  <si>
    <t xml:space="preserve">AC DRAK</t>
  </si>
  <si>
    <t xml:space="preserve">Sázel</t>
  </si>
  <si>
    <t xml:space="preserve">František</t>
  </si>
  <si>
    <t xml:space="preserve">SKI RD Rýmařov</t>
  </si>
  <si>
    <t xml:space="preserve">Buchta</t>
  </si>
  <si>
    <t xml:space="preserve">Force go Jeseník</t>
  </si>
  <si>
    <t xml:space="preserve">Ema</t>
  </si>
  <si>
    <t xml:space="preserve">G</t>
  </si>
  <si>
    <t xml:space="preserve">Hrubá</t>
  </si>
  <si>
    <t xml:space="preserve">Klára</t>
  </si>
  <si>
    <t xml:space="preserve">Perfect Salon</t>
  </si>
  <si>
    <t xml:space="preserve">Štěpán</t>
  </si>
  <si>
    <t xml:space="preserve">Michaela</t>
  </si>
  <si>
    <t xml:space="preserve">Cenková</t>
  </si>
  <si>
    <t xml:space="preserve">Fenix SKI Team Jeseník</t>
  </si>
  <si>
    <t xml:space="preserve">Drápela</t>
  </si>
  <si>
    <t xml:space="preserve">Matěj</t>
  </si>
  <si>
    <t xml:space="preserve">Kovačičín</t>
  </si>
  <si>
    <t xml:space="preserve">Cenek</t>
  </si>
  <si>
    <t xml:space="preserve">Ski Fénix Jeseník</t>
  </si>
  <si>
    <t xml:space="preserve">Marcel</t>
  </si>
  <si>
    <t xml:space="preserve">Kovačičinová</t>
  </si>
  <si>
    <t xml:space="preserve">Tereza</t>
  </si>
  <si>
    <t xml:space="preserve">Drápelová</t>
  </si>
  <si>
    <t xml:space="preserve">Magda</t>
  </si>
  <si>
    <t xml:space="preserve">Václav</t>
  </si>
  <si>
    <t xml:space="preserve">Papoušek</t>
  </si>
  <si>
    <t xml:space="preserve">Luzarová</t>
  </si>
  <si>
    <t xml:space="preserve">Svobodová</t>
  </si>
  <si>
    <t xml:space="preserve">Karolína</t>
  </si>
  <si>
    <t xml:space="preserve">Malá</t>
  </si>
  <si>
    <t xml:space="preserve">Valérie</t>
  </si>
  <si>
    <t xml:space="preserve">Mitvalská</t>
  </si>
  <si>
    <t xml:space="preserve">Bára</t>
  </si>
  <si>
    <t xml:space="preserve">Unikovo MTB TEAM</t>
  </si>
  <si>
    <t xml:space="preserve">Kubín</t>
  </si>
  <si>
    <t xml:space="preserve">Bandíková</t>
  </si>
  <si>
    <t xml:space="preserve">Monika</t>
  </si>
  <si>
    <t xml:space="preserve">Glombičková</t>
  </si>
  <si>
    <t xml:space="preserve">Ludmila</t>
  </si>
  <si>
    <t xml:space="preserve">„20 km“ – OPEN</t>
  </si>
  <si>
    <t xml:space="preserve">Sojka</t>
  </si>
  <si>
    <t xml:space="preserve">Dariusz Danuta</t>
  </si>
  <si>
    <t xml:space="preserve">Polsko</t>
  </si>
  <si>
    <t xml:space="preserve">O</t>
  </si>
  <si>
    <t xml:space="preserve">18,27 km</t>
  </si>
  <si>
    <t xml:space="preserve">Dariusz</t>
  </si>
  <si>
    <t xml:space="preserve">Podlesná</t>
  </si>
  <si>
    <t xml:space="preserve">Suchý</t>
  </si>
  <si>
    <t xml:space="preserve">TJ Sokol Branná</t>
  </si>
  <si>
    <t xml:space="preserve">Glombiček</t>
  </si>
  <si>
    <t xml:space="preserve">Zlámal</t>
  </si>
  <si>
    <t xml:space="preserve">Ivanová</t>
  </si>
  <si>
    <t xml:space="preserve">Veronika</t>
  </si>
  <si>
    <t xml:space="preserve">Vlčice</t>
  </si>
  <si>
    <t xml:space="preserve">Mačková</t>
  </si>
  <si>
    <t xml:space="preserve">Startovní číslo</t>
  </si>
  <si>
    <t xml:space="preserve">Město</t>
  </si>
  <si>
    <t xml:space="preserve">Pořadí v kat.</t>
  </si>
  <si>
    <t xml:space="preserve">holky kluci</t>
  </si>
  <si>
    <t xml:space="preserve">Trasa</t>
  </si>
  <si>
    <t xml:space="preserve">Kubíčková</t>
  </si>
  <si>
    <t xml:space="preserve">Benjamínci</t>
  </si>
  <si>
    <t xml:space="preserve">150 m</t>
  </si>
  <si>
    <t xml:space="preserve">Suchá</t>
  </si>
  <si>
    <t xml:space="preserve">Barbora</t>
  </si>
  <si>
    <t xml:space="preserve">Reineltová</t>
  </si>
  <si>
    <t xml:space="preserve">Adriana</t>
  </si>
  <si>
    <t xml:space="preserve">Sopuchová</t>
  </si>
  <si>
    <t xml:space="preserve">Anna</t>
  </si>
  <si>
    <t xml:space="preserve">Bořutová</t>
  </si>
  <si>
    <t xml:space="preserve">Rozárie</t>
  </si>
  <si>
    <t xml:space="preserve">Pěčková</t>
  </si>
  <si>
    <t xml:space="preserve">Kristýna</t>
  </si>
  <si>
    <t xml:space="preserve">Černota</t>
  </si>
  <si>
    <t xml:space="preserve">HUPNAKOLO</t>
  </si>
  <si>
    <t xml:space="preserve">K</t>
  </si>
  <si>
    <t xml:space="preserve">Samek </t>
  </si>
  <si>
    <t xml:space="preserve">Esenbaci</t>
  </si>
  <si>
    <t xml:space="preserve">Kadlec</t>
  </si>
  <si>
    <t xml:space="preserve">Vilém</t>
  </si>
  <si>
    <t xml:space="preserve">Pěček</t>
  </si>
  <si>
    <t xml:space="preserve">Melichar</t>
  </si>
  <si>
    <t xml:space="preserve">Cyklokramo Suchdol nad Odrou</t>
  </si>
  <si>
    <t xml:space="preserve">Matěj </t>
  </si>
  <si>
    <t xml:space="preserve">Křivánek</t>
  </si>
  <si>
    <t xml:space="preserve">Jakub </t>
  </si>
  <si>
    <t xml:space="preserve">Písečná</t>
  </si>
  <si>
    <t xml:space="preserve">Wadelová</t>
  </si>
  <si>
    <t xml:space="preserve">Amélie</t>
  </si>
  <si>
    <t xml:space="preserve">Malí žáci</t>
  </si>
  <si>
    <t xml:space="preserve">1,5 km</t>
  </si>
  <si>
    <t xml:space="preserve">UNIKOVO MTB TEAM z.s.</t>
  </si>
  <si>
    <t xml:space="preserve">Žáková</t>
  </si>
  <si>
    <t xml:space="preserve">Julie</t>
  </si>
  <si>
    <t xml:space="preserve">Buchtová</t>
  </si>
  <si>
    <t xml:space="preserve">Ester</t>
  </si>
  <si>
    <t xml:space="preserve">Nowak</t>
  </si>
  <si>
    <t xml:space="preserve">Olivia</t>
  </si>
  <si>
    <t xml:space="preserve">Fialková</t>
  </si>
  <si>
    <t xml:space="preserve">Vršanová</t>
  </si>
  <si>
    <t xml:space="preserve">Fenix ski team Jeseník </t>
  </si>
  <si>
    <t xml:space="preserve">Jandeková</t>
  </si>
  <si>
    <t xml:space="preserve">FORCE go! JESENÍK </t>
  </si>
  <si>
    <t xml:space="preserve">Válková</t>
  </si>
  <si>
    <t xml:space="preserve">Krečmer</t>
  </si>
  <si>
    <t xml:space="preserve">Filip</t>
  </si>
  <si>
    <t xml:space="preserve">Chudava</t>
  </si>
  <si>
    <t xml:space="preserve">Karásek</t>
  </si>
  <si>
    <t xml:space="preserve">Bandík</t>
  </si>
  <si>
    <t xml:space="preserve">Kovář </t>
  </si>
  <si>
    <t xml:space="preserve">Jan </t>
  </si>
  <si>
    <t xml:space="preserve">Zapletal</t>
  </si>
  <si>
    <t xml:space="preserve">Antonín</t>
  </si>
  <si>
    <t xml:space="preserve">Gajdošová </t>
  </si>
  <si>
    <t xml:space="preserve">Viktorie </t>
  </si>
  <si>
    <t xml:space="preserve">Mladší žáci</t>
  </si>
  <si>
    <t xml:space="preserve">2,5 km</t>
  </si>
  <si>
    <t xml:space="preserve">Argirovská</t>
  </si>
  <si>
    <t xml:space="preserve">Lucie</t>
  </si>
  <si>
    <t xml:space="preserve">SPV Javorník</t>
  </si>
  <si>
    <t xml:space="preserve">Osladilová</t>
  </si>
  <si>
    <t xml:space="preserve">Force GO! Jeseník</t>
  </si>
  <si>
    <t xml:space="preserve">Korytářová</t>
  </si>
  <si>
    <t xml:space="preserve">Zaoral</t>
  </si>
  <si>
    <t xml:space="preserve">Látka</t>
  </si>
  <si>
    <t xml:space="preserve">Balcárek</t>
  </si>
  <si>
    <t xml:space="preserve">Kubíček</t>
  </si>
  <si>
    <t xml:space="preserve">Wadel</t>
  </si>
  <si>
    <t xml:space="preserve">Samuel</t>
  </si>
  <si>
    <t xml:space="preserve">Lexa</t>
  </si>
  <si>
    <t xml:space="preserve">Richard</t>
  </si>
  <si>
    <t xml:space="preserve">Charvat</t>
  </si>
  <si>
    <t xml:space="preserve">Mičková</t>
  </si>
  <si>
    <t xml:space="preserve">Terezie</t>
  </si>
  <si>
    <t xml:space="preserve">ACS Drak</t>
  </si>
  <si>
    <t xml:space="preserve">Předžáci</t>
  </si>
  <si>
    <t xml:space="preserve">750 m</t>
  </si>
  <si>
    <t xml:space="preserve">Smolíková</t>
  </si>
  <si>
    <t xml:space="preserve">Madla</t>
  </si>
  <si>
    <t xml:space="preserve">Surových</t>
  </si>
  <si>
    <t xml:space="preserve">Kvapilova</t>
  </si>
  <si>
    <t xml:space="preserve">Dominika</t>
  </si>
  <si>
    <t xml:space="preserve">Šarmanová</t>
  </si>
  <si>
    <t xml:space="preserve">Zlámalová</t>
  </si>
  <si>
    <t xml:space="preserve">Matyáš</t>
  </si>
  <si>
    <t xml:space="preserve">Studený</t>
  </si>
  <si>
    <t xml:space="preserve">Kamil</t>
  </si>
  <si>
    <t xml:space="preserve">Bořuta</t>
  </si>
  <si>
    <t xml:space="preserve">Válek</t>
  </si>
  <si>
    <t xml:space="preserve">Hockicko</t>
  </si>
  <si>
    <t xml:space="preserve">Oliver</t>
  </si>
  <si>
    <t xml:space="preserve">POČET STARTUJÍCÍCH</t>
  </si>
  <si>
    <t xml:space="preserve">celkem</t>
  </si>
  <si>
    <t xml:space="preserve">páni</t>
  </si>
  <si>
    <t xml:space="preserve">dámy</t>
  </si>
  <si>
    <t xml:space="preserve">MUŽI, ŽENY (30km)</t>
  </si>
  <si>
    <t xml:space="preserve">H, G (12 km)</t>
  </si>
  <si>
    <t xml:space="preserve">OPEN (20 km)</t>
  </si>
  <si>
    <t xml:space="preserve">někteří jeli ve více tra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:00\:00"/>
    <numFmt numFmtId="166" formatCode="&quot;m &quot;0"/>
    <numFmt numFmtId="167" formatCode="&quot;ž &quot;0"/>
    <numFmt numFmtId="168" formatCode="h:mm:ss"/>
    <numFmt numFmtId="169" formatCode="hh:mm:ss"/>
    <numFmt numFmtId="170" formatCode="0\:00"/>
    <numFmt numFmtId="171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2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CC66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420E"/>
      <name val="Arial CE"/>
      <family val="2"/>
      <charset val="238"/>
    </font>
    <font>
      <b val="true"/>
      <sz val="10"/>
      <color rgb="FFFF420E"/>
      <name val="Arial"/>
      <family val="2"/>
      <charset val="238"/>
    </font>
    <font>
      <sz val="10"/>
      <color rgb="FFFF420E"/>
      <name val="Arial CE"/>
      <family val="2"/>
      <charset val="238"/>
    </font>
    <font>
      <sz val="10"/>
      <color rgb="FFFF420E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CF794"/>
        <bgColor rgb="FFFFFF66"/>
      </patternFill>
    </fill>
    <fill>
      <patternFill patternType="solid">
        <fgColor rgb="FFFFFF66"/>
        <bgColor rgb="FFDCF794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Š MTB Rapotín2009-výsledky" xfId="20"/>
  </cellStyles>
  <dxfs count="6"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794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5.28"/>
    <col collapsed="false" customWidth="true" hidden="false" outlineLevel="0" max="3" min="3" style="0" width="5.1"/>
    <col collapsed="false" customWidth="true" hidden="false" outlineLevel="0" max="4" min="4" style="2" width="4.99"/>
    <col collapsed="false" customWidth="true" hidden="false" outlineLevel="0" max="5" min="5" style="3" width="12.88"/>
    <col collapsed="false" customWidth="true" hidden="false" outlineLevel="0" max="6" min="6" style="3" width="13.85"/>
    <col collapsed="false" customWidth="true" hidden="false" outlineLevel="0" max="7" min="7" style="4" width="8.75"/>
    <col collapsed="false" customWidth="true" hidden="false" outlineLevel="0" max="8" min="8" style="3" width="27.23"/>
    <col collapsed="false" customWidth="true" hidden="false" outlineLevel="0" max="9" min="9" style="2" width="7.46"/>
    <col collapsed="false" customWidth="true" hidden="false" outlineLevel="0" max="10" min="10" style="4" width="6.56"/>
    <col collapsed="false" customWidth="true" hidden="false" outlineLevel="0" max="11" min="11" style="4" width="5.63"/>
    <col collapsed="false" customWidth="true" hidden="false" outlineLevel="0" max="12" min="12" style="2" width="10.81"/>
    <col collapsed="false" customWidth="true" hidden="false" outlineLevel="0" max="13" min="13" style="1" width="6.92"/>
    <col collapsed="false" customWidth="true" hidden="false" outlineLevel="0" max="14" min="14" style="2" width="15.7"/>
    <col collapsed="false" customWidth="true" hidden="false" outlineLevel="0" max="254" min="15" style="1" width="10.41"/>
  </cols>
  <sheetData>
    <row r="1" s="5" customFormat="true" ht="26.2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9"/>
    </row>
    <row r="2" s="5" customFormat="true" ht="12.8" hidden="false" customHeight="true" outlineLevel="0" collapsed="false"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8"/>
      <c r="P2" s="9"/>
    </row>
    <row r="3" s="5" customFormat="true" ht="12.8" hidden="false" customHeight="true" outlineLevel="0" collapsed="false"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  <c r="O3" s="8"/>
      <c r="P3" s="9"/>
    </row>
    <row r="4" s="5" customFormat="true" ht="12.8" hidden="false" customHeight="tru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7"/>
      <c r="O4" s="8"/>
      <c r="P4" s="9"/>
    </row>
    <row r="5" s="5" customFormat="true" ht="12.8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7"/>
      <c r="O5" s="8"/>
      <c r="P5" s="9"/>
    </row>
    <row r="6" s="5" customFormat="true" ht="28.35" hidden="false" customHeight="true" outlineLevel="0" collapsed="false"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7"/>
      <c r="O6" s="8"/>
      <c r="P6" s="9"/>
    </row>
    <row r="7" s="5" customFormat="true" ht="28.35" hidden="false" customHeight="true" outlineLevel="0" collapsed="false"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/>
      <c r="N7" s="7"/>
      <c r="O7" s="8"/>
      <c r="P7" s="9"/>
    </row>
    <row r="8" s="5" customFormat="true" ht="14.65" hidden="false" customHeight="false" outlineLevel="0" collapsed="false">
      <c r="B8" s="14"/>
      <c r="C8" s="7" t="n">
        <v>1</v>
      </c>
      <c r="D8" s="15" t="n">
        <v>43</v>
      </c>
      <c r="E8" s="16" t="s">
        <v>15</v>
      </c>
      <c r="F8" s="16" t="s">
        <v>16</v>
      </c>
      <c r="G8" s="17" t="n">
        <v>1978</v>
      </c>
      <c r="H8" s="18" t="s">
        <v>17</v>
      </c>
      <c r="I8" s="19" t="n">
        <v>11213</v>
      </c>
      <c r="J8" s="17" t="s">
        <v>18</v>
      </c>
      <c r="K8" s="17" t="n">
        <v>1</v>
      </c>
      <c r="L8" s="17" t="s">
        <v>19</v>
      </c>
      <c r="M8" s="20" t="n">
        <v>1</v>
      </c>
      <c r="N8" s="21" t="s">
        <v>20</v>
      </c>
      <c r="O8" s="8"/>
      <c r="P8" s="9"/>
    </row>
    <row r="9" s="5" customFormat="true" ht="14.65" hidden="false" customHeight="false" outlineLevel="0" collapsed="false">
      <c r="B9" s="14"/>
      <c r="C9" s="7" t="n">
        <v>2</v>
      </c>
      <c r="D9" s="22" t="n">
        <v>30</v>
      </c>
      <c r="E9" s="18" t="s">
        <v>21</v>
      </c>
      <c r="F9" s="18" t="s">
        <v>22</v>
      </c>
      <c r="G9" s="17" t="n">
        <v>1974</v>
      </c>
      <c r="H9" s="18" t="s">
        <v>23</v>
      </c>
      <c r="I9" s="23" t="n">
        <v>11220</v>
      </c>
      <c r="J9" s="17" t="s">
        <v>18</v>
      </c>
      <c r="K9" s="17" t="n">
        <v>2</v>
      </c>
      <c r="L9" s="17" t="s">
        <v>19</v>
      </c>
      <c r="M9" s="20" t="n">
        <v>2</v>
      </c>
      <c r="N9" s="17"/>
      <c r="O9" s="8"/>
      <c r="P9" s="9"/>
    </row>
    <row r="10" s="5" customFormat="true" ht="14.65" hidden="false" customHeight="false" outlineLevel="0" collapsed="false">
      <c r="B10" s="14"/>
      <c r="C10" s="7" t="n">
        <v>3</v>
      </c>
      <c r="D10" s="22" t="n">
        <v>50</v>
      </c>
      <c r="E10" s="18" t="s">
        <v>24</v>
      </c>
      <c r="F10" s="18" t="s">
        <v>25</v>
      </c>
      <c r="G10" s="17" t="n">
        <v>1997</v>
      </c>
      <c r="H10" s="18" t="s">
        <v>26</v>
      </c>
      <c r="I10" s="23" t="n">
        <v>11304</v>
      </c>
      <c r="J10" s="17" t="s">
        <v>27</v>
      </c>
      <c r="K10" s="17" t="n">
        <v>1</v>
      </c>
      <c r="L10" s="17" t="s">
        <v>19</v>
      </c>
      <c r="M10" s="20" t="n">
        <v>3</v>
      </c>
      <c r="N10" s="17"/>
      <c r="P10" s="9"/>
    </row>
    <row r="11" s="5" customFormat="true" ht="14.65" hidden="false" customHeight="false" outlineLevel="0" collapsed="false">
      <c r="B11" s="24"/>
      <c r="C11" s="7" t="n">
        <v>4</v>
      </c>
      <c r="D11" s="22" t="n">
        <v>15</v>
      </c>
      <c r="E11" s="18" t="s">
        <v>28</v>
      </c>
      <c r="F11" s="18" t="s">
        <v>29</v>
      </c>
      <c r="G11" s="17" t="n">
        <v>1975</v>
      </c>
      <c r="H11" s="18" t="s">
        <v>30</v>
      </c>
      <c r="I11" s="23" t="n">
        <v>11618</v>
      </c>
      <c r="J11" s="17" t="s">
        <v>18</v>
      </c>
      <c r="K11" s="17" t="n">
        <v>3</v>
      </c>
      <c r="L11" s="17" t="s">
        <v>19</v>
      </c>
      <c r="M11" s="20" t="n">
        <v>4</v>
      </c>
      <c r="N11" s="17"/>
      <c r="P11" s="9"/>
    </row>
    <row r="12" s="5" customFormat="true" ht="14.65" hidden="false" customHeight="false" outlineLevel="0" collapsed="false">
      <c r="B12" s="24"/>
      <c r="C12" s="7" t="n">
        <v>5</v>
      </c>
      <c r="D12" s="22" t="n">
        <v>48</v>
      </c>
      <c r="E12" s="18" t="s">
        <v>31</v>
      </c>
      <c r="F12" s="18" t="s">
        <v>29</v>
      </c>
      <c r="G12" s="17" t="n">
        <v>1989</v>
      </c>
      <c r="H12" s="18" t="s">
        <v>32</v>
      </c>
      <c r="I12" s="23" t="n">
        <v>11919</v>
      </c>
      <c r="J12" s="17" t="s">
        <v>27</v>
      </c>
      <c r="K12" s="17" t="n">
        <v>2</v>
      </c>
      <c r="L12" s="17" t="s">
        <v>19</v>
      </c>
      <c r="M12" s="20" t="n">
        <v>5</v>
      </c>
      <c r="N12" s="17"/>
      <c r="P12" s="9"/>
    </row>
    <row r="13" s="5" customFormat="true" ht="14.65" hidden="false" customHeight="false" outlineLevel="0" collapsed="false">
      <c r="B13" s="24"/>
      <c r="C13" s="7" t="n">
        <v>6</v>
      </c>
      <c r="D13" s="22" t="n">
        <v>20</v>
      </c>
      <c r="E13" s="18" t="s">
        <v>33</v>
      </c>
      <c r="F13" s="18" t="s">
        <v>29</v>
      </c>
      <c r="G13" s="17" t="n">
        <v>1984</v>
      </c>
      <c r="H13" s="18" t="s">
        <v>34</v>
      </c>
      <c r="I13" s="23" t="n">
        <v>11920</v>
      </c>
      <c r="J13" s="17" t="s">
        <v>35</v>
      </c>
      <c r="K13" s="17" t="n">
        <v>1</v>
      </c>
      <c r="L13" s="17" t="s">
        <v>19</v>
      </c>
      <c r="M13" s="20" t="n">
        <v>6</v>
      </c>
      <c r="N13" s="17"/>
      <c r="P13" s="9"/>
    </row>
    <row r="14" s="5" customFormat="true" ht="14.65" hidden="false" customHeight="false" outlineLevel="0" collapsed="false">
      <c r="B14" s="14"/>
      <c r="C14" s="7" t="n">
        <v>7</v>
      </c>
      <c r="D14" s="7" t="n">
        <v>22</v>
      </c>
      <c r="E14" s="25" t="s">
        <v>36</v>
      </c>
      <c r="F14" s="25" t="s">
        <v>37</v>
      </c>
      <c r="G14" s="21" t="n">
        <v>1976</v>
      </c>
      <c r="H14" s="25" t="s">
        <v>34</v>
      </c>
      <c r="I14" s="26" t="n">
        <v>12015</v>
      </c>
      <c r="J14" s="21" t="s">
        <v>18</v>
      </c>
      <c r="K14" s="21" t="n">
        <v>4</v>
      </c>
      <c r="L14" s="21" t="s">
        <v>19</v>
      </c>
      <c r="M14" s="20" t="n">
        <v>7</v>
      </c>
      <c r="N14" s="21"/>
      <c r="P14" s="9"/>
    </row>
    <row r="15" s="5" customFormat="true" ht="14.65" hidden="false" customHeight="false" outlineLevel="0" collapsed="false">
      <c r="B15" s="14"/>
      <c r="C15" s="7" t="n">
        <v>8</v>
      </c>
      <c r="D15" s="7" t="n">
        <v>35</v>
      </c>
      <c r="E15" s="25" t="s">
        <v>38</v>
      </c>
      <c r="F15" s="25" t="s">
        <v>37</v>
      </c>
      <c r="G15" s="21" t="n">
        <v>1970</v>
      </c>
      <c r="H15" s="25" t="s">
        <v>39</v>
      </c>
      <c r="I15" s="26" t="n">
        <v>12039</v>
      </c>
      <c r="J15" s="21" t="s">
        <v>18</v>
      </c>
      <c r="K15" s="21" t="n">
        <v>5</v>
      </c>
      <c r="L15" s="21" t="s">
        <v>19</v>
      </c>
      <c r="M15" s="20" t="n">
        <v>8</v>
      </c>
      <c r="N15" s="21"/>
      <c r="P15" s="9"/>
    </row>
    <row r="16" s="5" customFormat="true" ht="14.65" hidden="false" customHeight="false" outlineLevel="0" collapsed="false">
      <c r="B16" s="14"/>
      <c r="C16" s="7" t="n">
        <v>9</v>
      </c>
      <c r="D16" s="7" t="n">
        <v>5</v>
      </c>
      <c r="E16" s="25" t="s">
        <v>40</v>
      </c>
      <c r="F16" s="25" t="s">
        <v>41</v>
      </c>
      <c r="G16" s="21" t="n">
        <v>1976</v>
      </c>
      <c r="H16" s="25" t="s">
        <v>42</v>
      </c>
      <c r="I16" s="26" t="n">
        <v>12151</v>
      </c>
      <c r="J16" s="21" t="s">
        <v>18</v>
      </c>
      <c r="K16" s="21" t="n">
        <v>6</v>
      </c>
      <c r="L16" s="21" t="s">
        <v>19</v>
      </c>
      <c r="M16" s="20" t="n">
        <v>9</v>
      </c>
      <c r="N16" s="21"/>
      <c r="P16" s="9"/>
    </row>
    <row r="17" s="5" customFormat="true" ht="14.65" hidden="false" customHeight="false" outlineLevel="0" collapsed="false">
      <c r="B17" s="24"/>
      <c r="C17" s="7" t="n">
        <v>10</v>
      </c>
      <c r="D17" s="7" t="n">
        <v>33</v>
      </c>
      <c r="E17" s="25" t="s">
        <v>43</v>
      </c>
      <c r="F17" s="25" t="s">
        <v>44</v>
      </c>
      <c r="G17" s="21" t="n">
        <v>1971</v>
      </c>
      <c r="H17" s="25" t="s">
        <v>45</v>
      </c>
      <c r="I17" s="26" t="n">
        <v>12152</v>
      </c>
      <c r="J17" s="21" t="s">
        <v>18</v>
      </c>
      <c r="K17" s="21" t="n">
        <v>7</v>
      </c>
      <c r="L17" s="21" t="s">
        <v>19</v>
      </c>
      <c r="M17" s="20" t="n">
        <v>10</v>
      </c>
      <c r="N17" s="21"/>
      <c r="P17" s="9"/>
    </row>
    <row r="18" s="5" customFormat="true" ht="14.65" hidden="false" customHeight="false" outlineLevel="0" collapsed="false">
      <c r="B18" s="24"/>
      <c r="C18" s="7" t="n">
        <v>11</v>
      </c>
      <c r="D18" s="22" t="n">
        <v>45</v>
      </c>
      <c r="E18" s="18" t="s">
        <v>28</v>
      </c>
      <c r="F18" s="18" t="s">
        <v>46</v>
      </c>
      <c r="G18" s="17" t="n">
        <v>1955</v>
      </c>
      <c r="H18" s="18" t="s">
        <v>30</v>
      </c>
      <c r="I18" s="23" t="n">
        <v>12201</v>
      </c>
      <c r="J18" s="17" t="s">
        <v>47</v>
      </c>
      <c r="K18" s="17" t="n">
        <v>1</v>
      </c>
      <c r="L18" s="17" t="s">
        <v>19</v>
      </c>
      <c r="M18" s="20" t="n">
        <v>11</v>
      </c>
      <c r="N18" s="17"/>
      <c r="P18" s="9"/>
    </row>
    <row r="19" s="5" customFormat="true" ht="14.65" hidden="false" customHeight="false" outlineLevel="0" collapsed="false">
      <c r="B19" s="24"/>
      <c r="C19" s="7" t="n">
        <v>12</v>
      </c>
      <c r="D19" s="22" t="n">
        <v>51</v>
      </c>
      <c r="E19" s="18" t="s">
        <v>48</v>
      </c>
      <c r="F19" s="18" t="s">
        <v>49</v>
      </c>
      <c r="G19" s="17" t="n">
        <v>2001</v>
      </c>
      <c r="H19" s="18" t="s">
        <v>50</v>
      </c>
      <c r="I19" s="23" t="n">
        <v>12207</v>
      </c>
      <c r="J19" s="17" t="s">
        <v>51</v>
      </c>
      <c r="K19" s="17" t="n">
        <v>1</v>
      </c>
      <c r="L19" s="17" t="s">
        <v>19</v>
      </c>
      <c r="M19" s="20" t="n">
        <v>12</v>
      </c>
      <c r="N19" s="17"/>
      <c r="P19" s="9"/>
    </row>
    <row r="20" s="5" customFormat="true" ht="14.65" hidden="false" customHeight="false" outlineLevel="0" collapsed="false">
      <c r="B20" s="24"/>
      <c r="C20" s="7" t="n">
        <v>13</v>
      </c>
      <c r="D20" s="22" t="n">
        <v>23</v>
      </c>
      <c r="E20" s="18" t="s">
        <v>52</v>
      </c>
      <c r="F20" s="18" t="s">
        <v>53</v>
      </c>
      <c r="G20" s="17" t="n">
        <v>1966</v>
      </c>
      <c r="H20" s="18" t="s">
        <v>34</v>
      </c>
      <c r="I20" s="19" t="n">
        <v>12219</v>
      </c>
      <c r="J20" s="17" t="s">
        <v>54</v>
      </c>
      <c r="K20" s="17" t="n">
        <v>1</v>
      </c>
      <c r="L20" s="17" t="s">
        <v>19</v>
      </c>
      <c r="M20" s="20" t="n">
        <v>13</v>
      </c>
      <c r="N20" s="17"/>
      <c r="P20" s="9"/>
    </row>
    <row r="21" s="5" customFormat="true" ht="14.65" hidden="false" customHeight="false" outlineLevel="0" collapsed="false">
      <c r="B21" s="24"/>
      <c r="C21" s="7" t="n">
        <v>14</v>
      </c>
      <c r="D21" s="22" t="n">
        <v>38</v>
      </c>
      <c r="E21" s="18" t="s">
        <v>55</v>
      </c>
      <c r="F21" s="18" t="s">
        <v>56</v>
      </c>
      <c r="G21" s="17" t="n">
        <v>1964</v>
      </c>
      <c r="H21" s="18" t="s">
        <v>57</v>
      </c>
      <c r="I21" s="19" t="n">
        <v>12237</v>
      </c>
      <c r="J21" s="17" t="s">
        <v>54</v>
      </c>
      <c r="K21" s="17" t="n">
        <v>2</v>
      </c>
      <c r="L21" s="17" t="s">
        <v>19</v>
      </c>
      <c r="M21" s="20" t="n">
        <v>14</v>
      </c>
      <c r="N21" s="17"/>
      <c r="P21" s="9"/>
    </row>
    <row r="22" s="5" customFormat="true" ht="14.65" hidden="false" customHeight="false" outlineLevel="0" collapsed="false">
      <c r="B22" s="24"/>
      <c r="C22" s="7" t="n">
        <v>15</v>
      </c>
      <c r="D22" s="7" t="n">
        <v>31</v>
      </c>
      <c r="E22" s="25" t="s">
        <v>58</v>
      </c>
      <c r="F22" s="25" t="s">
        <v>59</v>
      </c>
      <c r="G22" s="21" t="n">
        <v>1975</v>
      </c>
      <c r="H22" s="25" t="s">
        <v>23</v>
      </c>
      <c r="I22" s="26" t="n">
        <v>12413</v>
      </c>
      <c r="J22" s="21" t="s">
        <v>18</v>
      </c>
      <c r="K22" s="21" t="n">
        <v>8</v>
      </c>
      <c r="L22" s="21" t="s">
        <v>19</v>
      </c>
      <c r="M22" s="20" t="n">
        <v>15</v>
      </c>
      <c r="N22" s="21"/>
      <c r="P22" s="9"/>
    </row>
    <row r="23" s="5" customFormat="true" ht="14.65" hidden="false" customHeight="false" outlineLevel="0" collapsed="false">
      <c r="B23" s="24"/>
      <c r="C23" s="7" t="n">
        <v>16</v>
      </c>
      <c r="D23" s="22" t="n">
        <v>6</v>
      </c>
      <c r="E23" s="18" t="s">
        <v>60</v>
      </c>
      <c r="F23" s="18" t="s">
        <v>25</v>
      </c>
      <c r="G23" s="17" t="n">
        <v>1990</v>
      </c>
      <c r="H23" s="18" t="s">
        <v>32</v>
      </c>
      <c r="I23" s="23" t="n">
        <v>12434</v>
      </c>
      <c r="J23" s="17" t="s">
        <v>27</v>
      </c>
      <c r="K23" s="17" t="n">
        <v>3</v>
      </c>
      <c r="L23" s="17" t="s">
        <v>19</v>
      </c>
      <c r="M23" s="20" t="n">
        <v>16</v>
      </c>
      <c r="N23" s="17"/>
      <c r="P23" s="9"/>
    </row>
    <row r="24" s="5" customFormat="true" ht="14.65" hidden="false" customHeight="false" outlineLevel="0" collapsed="false">
      <c r="B24" s="24"/>
      <c r="C24" s="7" t="n">
        <v>17</v>
      </c>
      <c r="D24" s="22" t="n">
        <v>36</v>
      </c>
      <c r="E24" s="18" t="s">
        <v>38</v>
      </c>
      <c r="F24" s="18" t="s">
        <v>61</v>
      </c>
      <c r="G24" s="17" t="n">
        <v>2002</v>
      </c>
      <c r="H24" s="18" t="s">
        <v>62</v>
      </c>
      <c r="I24" s="23" t="n">
        <v>12434</v>
      </c>
      <c r="J24" s="17" t="s">
        <v>51</v>
      </c>
      <c r="K24" s="17" t="n">
        <v>2</v>
      </c>
      <c r="L24" s="17" t="s">
        <v>19</v>
      </c>
      <c r="M24" s="20" t="n">
        <v>17</v>
      </c>
      <c r="N24" s="17"/>
      <c r="P24" s="9"/>
    </row>
    <row r="25" s="5" customFormat="true" ht="14.65" hidden="false" customHeight="false" outlineLevel="0" collapsed="false">
      <c r="B25" s="14"/>
      <c r="C25" s="7" t="n">
        <v>18</v>
      </c>
      <c r="D25" s="22" t="n">
        <v>2</v>
      </c>
      <c r="E25" s="18" t="s">
        <v>63</v>
      </c>
      <c r="F25" s="18" t="s">
        <v>49</v>
      </c>
      <c r="G25" s="17" t="n">
        <v>1979</v>
      </c>
      <c r="H25" s="18" t="s">
        <v>64</v>
      </c>
      <c r="I25" s="23" t="n">
        <v>12526</v>
      </c>
      <c r="J25" s="17" t="s">
        <v>35</v>
      </c>
      <c r="K25" s="17" t="n">
        <v>2</v>
      </c>
      <c r="L25" s="17" t="s">
        <v>19</v>
      </c>
      <c r="M25" s="20" t="n">
        <v>18</v>
      </c>
      <c r="N25" s="17"/>
      <c r="P25" s="9"/>
    </row>
    <row r="26" s="5" customFormat="true" ht="14.65" hidden="false" customHeight="false" outlineLevel="0" collapsed="false">
      <c r="B26" s="14"/>
      <c r="C26" s="7" t="n">
        <v>19</v>
      </c>
      <c r="D26" s="7" t="n">
        <v>46</v>
      </c>
      <c r="E26" s="25" t="s">
        <v>65</v>
      </c>
      <c r="F26" s="25" t="s">
        <v>37</v>
      </c>
      <c r="G26" s="21" t="n">
        <v>1978</v>
      </c>
      <c r="H26" s="25" t="s">
        <v>34</v>
      </c>
      <c r="I26" s="26" t="n">
        <v>12605</v>
      </c>
      <c r="J26" s="21" t="s">
        <v>18</v>
      </c>
      <c r="K26" s="21" t="n">
        <v>9</v>
      </c>
      <c r="L26" s="21" t="s">
        <v>19</v>
      </c>
      <c r="M26" s="20" t="n">
        <v>19</v>
      </c>
      <c r="N26" s="21"/>
      <c r="P26" s="9"/>
    </row>
    <row r="27" s="5" customFormat="true" ht="14.65" hidden="false" customHeight="false" outlineLevel="0" collapsed="false">
      <c r="B27" s="14"/>
      <c r="C27" s="7" t="n">
        <v>20</v>
      </c>
      <c r="D27" s="22" t="n">
        <v>12</v>
      </c>
      <c r="E27" s="18" t="s">
        <v>66</v>
      </c>
      <c r="F27" s="18" t="s">
        <v>67</v>
      </c>
      <c r="G27" s="17" t="n">
        <v>2002</v>
      </c>
      <c r="H27" s="18" t="s">
        <v>68</v>
      </c>
      <c r="I27" s="23" t="n">
        <v>12747</v>
      </c>
      <c r="J27" s="17" t="s">
        <v>51</v>
      </c>
      <c r="K27" s="17" t="n">
        <v>3</v>
      </c>
      <c r="L27" s="17" t="s">
        <v>19</v>
      </c>
      <c r="M27" s="20" t="n">
        <v>20</v>
      </c>
      <c r="N27" s="17"/>
      <c r="P27" s="9"/>
    </row>
    <row r="28" s="5" customFormat="true" ht="14.65" hidden="false" customHeight="false" outlineLevel="0" collapsed="false">
      <c r="B28" s="24"/>
      <c r="C28" s="7" t="n">
        <v>21</v>
      </c>
      <c r="D28" s="22" t="n">
        <v>49</v>
      </c>
      <c r="E28" s="18" t="s">
        <v>69</v>
      </c>
      <c r="F28" s="18" t="s">
        <v>70</v>
      </c>
      <c r="G28" s="17" t="n">
        <v>1988</v>
      </c>
      <c r="H28" s="18" t="s">
        <v>42</v>
      </c>
      <c r="I28" s="23" t="n">
        <v>12757</v>
      </c>
      <c r="J28" s="17" t="s">
        <v>35</v>
      </c>
      <c r="K28" s="17" t="n">
        <v>3</v>
      </c>
      <c r="L28" s="17" t="s">
        <v>19</v>
      </c>
      <c r="M28" s="20" t="n">
        <v>21</v>
      </c>
      <c r="N28" s="17"/>
      <c r="P28" s="9"/>
    </row>
    <row r="29" s="5" customFormat="true" ht="14.65" hidden="false" customHeight="false" outlineLevel="0" collapsed="false">
      <c r="B29" s="24"/>
      <c r="C29" s="7" t="n">
        <v>22</v>
      </c>
      <c r="D29" s="7" t="n">
        <v>52</v>
      </c>
      <c r="E29" s="25" t="s">
        <v>71</v>
      </c>
      <c r="F29" s="25" t="s">
        <v>72</v>
      </c>
      <c r="G29" s="21" t="n">
        <v>1970</v>
      </c>
      <c r="H29" s="25" t="s">
        <v>42</v>
      </c>
      <c r="I29" s="26" t="n">
        <v>12823</v>
      </c>
      <c r="J29" s="21" t="s">
        <v>18</v>
      </c>
      <c r="K29" s="21" t="n">
        <v>10</v>
      </c>
      <c r="L29" s="21" t="s">
        <v>19</v>
      </c>
      <c r="M29" s="20" t="n">
        <v>22</v>
      </c>
      <c r="N29" s="21"/>
      <c r="P29" s="9"/>
    </row>
    <row r="30" s="5" customFormat="true" ht="14.65" hidden="false" customHeight="false" outlineLevel="0" collapsed="false">
      <c r="B30" s="24"/>
      <c r="C30" s="7" t="n">
        <v>23</v>
      </c>
      <c r="D30" s="27" t="n">
        <v>92</v>
      </c>
      <c r="E30" s="28" t="s">
        <v>73</v>
      </c>
      <c r="F30" s="28" t="s">
        <v>74</v>
      </c>
      <c r="G30" s="29" t="n">
        <v>1977</v>
      </c>
      <c r="H30" s="30" t="s">
        <v>30</v>
      </c>
      <c r="I30" s="31" t="n">
        <v>12833</v>
      </c>
      <c r="J30" s="29" t="s">
        <v>75</v>
      </c>
      <c r="K30" s="29" t="n">
        <v>1</v>
      </c>
      <c r="L30" s="29" t="s">
        <v>19</v>
      </c>
      <c r="M30" s="32" t="n">
        <v>1</v>
      </c>
      <c r="N30" s="33" t="s">
        <v>76</v>
      </c>
      <c r="P30" s="9"/>
    </row>
    <row r="31" s="5" customFormat="true" ht="14.65" hidden="false" customHeight="false" outlineLevel="0" collapsed="false">
      <c r="B31" s="24"/>
      <c r="C31" s="7" t="n">
        <v>24</v>
      </c>
      <c r="D31" s="7" t="n">
        <v>11</v>
      </c>
      <c r="E31" s="25" t="s">
        <v>77</v>
      </c>
      <c r="F31" s="25" t="s">
        <v>78</v>
      </c>
      <c r="G31" s="21" t="n">
        <v>1980</v>
      </c>
      <c r="H31" s="25" t="s">
        <v>79</v>
      </c>
      <c r="I31" s="26" t="n">
        <v>12840</v>
      </c>
      <c r="J31" s="21" t="s">
        <v>35</v>
      </c>
      <c r="K31" s="21" t="n">
        <v>4</v>
      </c>
      <c r="L31" s="21" t="s">
        <v>19</v>
      </c>
      <c r="M31" s="20" t="n">
        <v>23</v>
      </c>
      <c r="N31" s="21"/>
      <c r="P31" s="9"/>
    </row>
    <row r="32" s="5" customFormat="true" ht="14.65" hidden="false" customHeight="false" outlineLevel="0" collapsed="false">
      <c r="B32" s="24"/>
      <c r="C32" s="7" t="n">
        <v>25</v>
      </c>
      <c r="D32" s="22" t="n">
        <v>19</v>
      </c>
      <c r="E32" s="18" t="s">
        <v>80</v>
      </c>
      <c r="F32" s="18" t="s">
        <v>81</v>
      </c>
      <c r="G32" s="17" t="n">
        <v>1968</v>
      </c>
      <c r="H32" s="18" t="s">
        <v>82</v>
      </c>
      <c r="I32" s="23" t="n">
        <v>12912</v>
      </c>
      <c r="J32" s="17" t="s">
        <v>54</v>
      </c>
      <c r="K32" s="17" t="n">
        <v>3</v>
      </c>
      <c r="L32" s="17" t="s">
        <v>19</v>
      </c>
      <c r="M32" s="20" t="n">
        <v>24</v>
      </c>
      <c r="N32" s="17"/>
      <c r="P32" s="9"/>
    </row>
    <row r="33" s="5" customFormat="true" ht="14.65" hidden="false" customHeight="false" outlineLevel="0" collapsed="false">
      <c r="B33" s="24"/>
      <c r="C33" s="7" t="n">
        <v>26</v>
      </c>
      <c r="D33" s="7" t="n">
        <v>16</v>
      </c>
      <c r="E33" s="25" t="s">
        <v>83</v>
      </c>
      <c r="F33" s="25" t="s">
        <v>84</v>
      </c>
      <c r="G33" s="21" t="n">
        <v>1980</v>
      </c>
      <c r="H33" s="25" t="s">
        <v>85</v>
      </c>
      <c r="I33" s="26" t="n">
        <v>12959</v>
      </c>
      <c r="J33" s="21" t="s">
        <v>35</v>
      </c>
      <c r="K33" s="21" t="n">
        <v>5</v>
      </c>
      <c r="L33" s="21" t="s">
        <v>19</v>
      </c>
      <c r="M33" s="20" t="n">
        <v>25</v>
      </c>
      <c r="N33" s="21"/>
      <c r="P33" s="9"/>
    </row>
    <row r="34" s="5" customFormat="true" ht="14.65" hidden="false" customHeight="false" outlineLevel="0" collapsed="false">
      <c r="B34" s="24"/>
      <c r="C34" s="7" t="n">
        <v>27</v>
      </c>
      <c r="D34" s="7" t="n">
        <v>21</v>
      </c>
      <c r="E34" s="25" t="s">
        <v>33</v>
      </c>
      <c r="F34" s="25" t="s">
        <v>86</v>
      </c>
      <c r="G34" s="21" t="n">
        <v>1962</v>
      </c>
      <c r="H34" s="25" t="s">
        <v>34</v>
      </c>
      <c r="I34" s="26" t="n">
        <v>13126</v>
      </c>
      <c r="J34" s="21" t="s">
        <v>54</v>
      </c>
      <c r="K34" s="21" t="n">
        <v>4</v>
      </c>
      <c r="L34" s="21" t="s">
        <v>19</v>
      </c>
      <c r="M34" s="20" t="n">
        <v>26</v>
      </c>
      <c r="N34" s="21"/>
      <c r="P34" s="9"/>
    </row>
    <row r="35" s="5" customFormat="true" ht="14.65" hidden="false" customHeight="false" outlineLevel="0" collapsed="false">
      <c r="B35" s="24"/>
      <c r="C35" s="7" t="n">
        <v>28</v>
      </c>
      <c r="D35" s="22" t="n">
        <v>3</v>
      </c>
      <c r="E35" s="18" t="s">
        <v>87</v>
      </c>
      <c r="F35" s="18" t="s">
        <v>88</v>
      </c>
      <c r="G35" s="17" t="n">
        <v>1958</v>
      </c>
      <c r="H35" s="18" t="s">
        <v>89</v>
      </c>
      <c r="I35" s="23" t="n">
        <v>13144</v>
      </c>
      <c r="J35" s="17" t="s">
        <v>47</v>
      </c>
      <c r="K35" s="17" t="n">
        <v>2</v>
      </c>
      <c r="L35" s="17" t="s">
        <v>19</v>
      </c>
      <c r="M35" s="20" t="n">
        <v>27</v>
      </c>
      <c r="N35" s="17"/>
    </row>
    <row r="36" s="5" customFormat="true" ht="14.65" hidden="false" customHeight="false" outlineLevel="0" collapsed="false">
      <c r="B36" s="24"/>
      <c r="C36" s="7" t="n">
        <v>29</v>
      </c>
      <c r="D36" s="7" t="n">
        <v>32</v>
      </c>
      <c r="E36" s="25" t="s">
        <v>90</v>
      </c>
      <c r="F36" s="25" t="s">
        <v>46</v>
      </c>
      <c r="G36" s="21" t="n">
        <v>1971</v>
      </c>
      <c r="H36" s="25" t="s">
        <v>89</v>
      </c>
      <c r="I36" s="26" t="n">
        <v>13220</v>
      </c>
      <c r="J36" s="21" t="s">
        <v>18</v>
      </c>
      <c r="K36" s="21" t="n">
        <v>11</v>
      </c>
      <c r="L36" s="21" t="s">
        <v>19</v>
      </c>
      <c r="M36" s="20" t="n">
        <v>28</v>
      </c>
      <c r="N36" s="21"/>
    </row>
    <row r="37" s="5" customFormat="true" ht="14.65" hidden="false" customHeight="false" outlineLevel="0" collapsed="false">
      <c r="B37" s="24"/>
      <c r="C37" s="7" t="n">
        <v>30</v>
      </c>
      <c r="D37" s="7" t="n">
        <v>61</v>
      </c>
      <c r="E37" s="25" t="s">
        <v>91</v>
      </c>
      <c r="F37" s="25" t="s">
        <v>37</v>
      </c>
      <c r="G37" s="21" t="n">
        <v>1980</v>
      </c>
      <c r="H37" s="25" t="s">
        <v>92</v>
      </c>
      <c r="I37" s="26" t="n">
        <v>13229</v>
      </c>
      <c r="J37" s="21" t="s">
        <v>35</v>
      </c>
      <c r="K37" s="21" t="n">
        <v>6</v>
      </c>
      <c r="L37" s="21" t="s">
        <v>19</v>
      </c>
      <c r="M37" s="20" t="n">
        <v>29</v>
      </c>
      <c r="N37" s="21"/>
    </row>
    <row r="38" s="5" customFormat="true" ht="14.65" hidden="false" customHeight="false" outlineLevel="0" collapsed="false">
      <c r="B38" s="24"/>
      <c r="C38" s="7" t="n">
        <v>31</v>
      </c>
      <c r="D38" s="7" t="n">
        <v>39</v>
      </c>
      <c r="E38" s="25" t="s">
        <v>93</v>
      </c>
      <c r="F38" s="25" t="s">
        <v>94</v>
      </c>
      <c r="G38" s="21" t="n">
        <v>2001</v>
      </c>
      <c r="H38" s="25" t="s">
        <v>95</v>
      </c>
      <c r="I38" s="26" t="n">
        <v>13249</v>
      </c>
      <c r="J38" s="21" t="s">
        <v>51</v>
      </c>
      <c r="K38" s="21" t="n">
        <v>4</v>
      </c>
      <c r="L38" s="21" t="s">
        <v>19</v>
      </c>
      <c r="M38" s="20" t="n">
        <v>30</v>
      </c>
      <c r="N38" s="21"/>
    </row>
    <row r="39" s="5" customFormat="true" ht="14.65" hidden="false" customHeight="false" outlineLevel="0" collapsed="false">
      <c r="B39" s="24"/>
      <c r="C39" s="7" t="n">
        <v>32</v>
      </c>
      <c r="D39" s="7" t="n">
        <v>17</v>
      </c>
      <c r="E39" s="25" t="s">
        <v>96</v>
      </c>
      <c r="F39" s="25" t="s">
        <v>97</v>
      </c>
      <c r="G39" s="21" t="n">
        <v>2002</v>
      </c>
      <c r="H39" s="25"/>
      <c r="I39" s="26" t="n">
        <v>13403</v>
      </c>
      <c r="J39" s="21" t="s">
        <v>51</v>
      </c>
      <c r="K39" s="21" t="n">
        <v>5</v>
      </c>
      <c r="L39" s="21" t="s">
        <v>19</v>
      </c>
      <c r="M39" s="20" t="n">
        <v>31</v>
      </c>
      <c r="N39" s="21"/>
    </row>
    <row r="40" s="5" customFormat="true" ht="14.65" hidden="false" customHeight="false" outlineLevel="0" collapsed="false">
      <c r="B40" s="24"/>
      <c r="C40" s="7" t="n">
        <v>33</v>
      </c>
      <c r="D40" s="7" t="n">
        <v>18</v>
      </c>
      <c r="E40" s="25" t="s">
        <v>98</v>
      </c>
      <c r="F40" s="25" t="s">
        <v>37</v>
      </c>
      <c r="G40" s="21" t="n">
        <v>1981</v>
      </c>
      <c r="H40" s="25" t="s">
        <v>99</v>
      </c>
      <c r="I40" s="26" t="n">
        <v>13407</v>
      </c>
      <c r="J40" s="21" t="s">
        <v>35</v>
      </c>
      <c r="K40" s="21" t="n">
        <v>7</v>
      </c>
      <c r="L40" s="21" t="s">
        <v>19</v>
      </c>
      <c r="M40" s="20" t="n">
        <v>32</v>
      </c>
      <c r="N40" s="21"/>
    </row>
    <row r="41" s="5" customFormat="true" ht="14.65" hidden="false" customHeight="false" outlineLevel="0" collapsed="false">
      <c r="B41" s="24"/>
      <c r="C41" s="7" t="n">
        <v>34</v>
      </c>
      <c r="D41" s="7" t="n">
        <v>41</v>
      </c>
      <c r="E41" s="25" t="s">
        <v>100</v>
      </c>
      <c r="F41" s="25" t="s">
        <v>101</v>
      </c>
      <c r="G41" s="21" t="n">
        <v>1987</v>
      </c>
      <c r="H41" s="25" t="s">
        <v>32</v>
      </c>
      <c r="I41" s="26" t="n">
        <v>13542</v>
      </c>
      <c r="J41" s="21" t="s">
        <v>35</v>
      </c>
      <c r="K41" s="21" t="n">
        <v>8</v>
      </c>
      <c r="L41" s="21" t="s">
        <v>19</v>
      </c>
      <c r="M41" s="20" t="n">
        <v>33</v>
      </c>
      <c r="N41" s="21"/>
    </row>
    <row r="42" s="5" customFormat="true" ht="14.65" hidden="false" customHeight="false" outlineLevel="0" collapsed="false">
      <c r="B42" s="24"/>
      <c r="C42" s="7" t="n">
        <v>35</v>
      </c>
      <c r="D42" s="7" t="n">
        <v>40</v>
      </c>
      <c r="E42" s="25" t="s">
        <v>93</v>
      </c>
      <c r="F42" s="25" t="s">
        <v>86</v>
      </c>
      <c r="G42" s="21" t="n">
        <v>1975</v>
      </c>
      <c r="H42" s="25" t="s">
        <v>95</v>
      </c>
      <c r="I42" s="26" t="n">
        <v>13640</v>
      </c>
      <c r="J42" s="21" t="s">
        <v>18</v>
      </c>
      <c r="K42" s="21" t="n">
        <v>12</v>
      </c>
      <c r="L42" s="21" t="s">
        <v>19</v>
      </c>
      <c r="M42" s="20" t="n">
        <v>34</v>
      </c>
      <c r="N42" s="21"/>
    </row>
    <row r="43" s="5" customFormat="true" ht="14.65" hidden="false" customHeight="false" outlineLevel="0" collapsed="false">
      <c r="B43" s="24"/>
      <c r="C43" s="7" t="n">
        <v>36</v>
      </c>
      <c r="D43" s="34" t="n">
        <v>91</v>
      </c>
      <c r="E43" s="30" t="s">
        <v>102</v>
      </c>
      <c r="F43" s="30" t="s">
        <v>103</v>
      </c>
      <c r="G43" s="29" t="n">
        <v>1983</v>
      </c>
      <c r="H43" s="30" t="s">
        <v>104</v>
      </c>
      <c r="I43" s="31" t="n">
        <v>13650</v>
      </c>
      <c r="J43" s="29" t="s">
        <v>105</v>
      </c>
      <c r="K43" s="29" t="n">
        <v>1</v>
      </c>
      <c r="L43" s="29" t="s">
        <v>19</v>
      </c>
      <c r="M43" s="32" t="n">
        <v>2</v>
      </c>
      <c r="N43" s="29"/>
    </row>
    <row r="44" s="5" customFormat="true" ht="14.65" hidden="false" customHeight="false" outlineLevel="0" collapsed="false">
      <c r="B44" s="14"/>
      <c r="C44" s="7" t="n">
        <v>37</v>
      </c>
      <c r="D44" s="7" t="n">
        <v>58</v>
      </c>
      <c r="E44" s="25" t="s">
        <v>106</v>
      </c>
      <c r="F44" s="25" t="s">
        <v>29</v>
      </c>
      <c r="G44" s="21" t="n">
        <v>1973</v>
      </c>
      <c r="H44" s="25" t="s">
        <v>32</v>
      </c>
      <c r="I44" s="26" t="n">
        <v>13838</v>
      </c>
      <c r="J44" s="21" t="s">
        <v>18</v>
      </c>
      <c r="K44" s="21" t="n">
        <v>13</v>
      </c>
      <c r="L44" s="21" t="s">
        <v>19</v>
      </c>
      <c r="M44" s="20" t="n">
        <v>35</v>
      </c>
      <c r="N44" s="21"/>
    </row>
    <row r="45" s="5" customFormat="true" ht="14.65" hidden="false" customHeight="false" outlineLevel="0" collapsed="false">
      <c r="B45" s="14"/>
      <c r="C45" s="7" t="n">
        <v>38</v>
      </c>
      <c r="D45" s="27" t="n">
        <v>95</v>
      </c>
      <c r="E45" s="28" t="s">
        <v>107</v>
      </c>
      <c r="F45" s="28" t="s">
        <v>108</v>
      </c>
      <c r="G45" s="29" t="n">
        <v>1974</v>
      </c>
      <c r="H45" s="30" t="s">
        <v>45</v>
      </c>
      <c r="I45" s="31" t="n">
        <v>13842</v>
      </c>
      <c r="J45" s="29" t="s">
        <v>75</v>
      </c>
      <c r="K45" s="29" t="n">
        <v>2</v>
      </c>
      <c r="L45" s="29" t="s">
        <v>19</v>
      </c>
      <c r="M45" s="32" t="n">
        <v>3</v>
      </c>
      <c r="N45" s="29"/>
    </row>
    <row r="46" s="5" customFormat="true" ht="14.65" hidden="false" customHeight="false" outlineLevel="0" collapsed="false">
      <c r="B46" s="14"/>
      <c r="C46" s="7" t="n">
        <v>39</v>
      </c>
      <c r="D46" s="22" t="n">
        <v>42</v>
      </c>
      <c r="E46" s="18" t="s">
        <v>109</v>
      </c>
      <c r="F46" s="18" t="s">
        <v>110</v>
      </c>
      <c r="G46" s="17" t="n">
        <v>1955</v>
      </c>
      <c r="H46" s="18" t="s">
        <v>32</v>
      </c>
      <c r="I46" s="23" t="n">
        <v>14006</v>
      </c>
      <c r="J46" s="17" t="s">
        <v>47</v>
      </c>
      <c r="K46" s="17" t="n">
        <v>3</v>
      </c>
      <c r="L46" s="17" t="s">
        <v>19</v>
      </c>
      <c r="M46" s="20" t="n">
        <v>36</v>
      </c>
      <c r="N46" s="17"/>
    </row>
    <row r="47" s="5" customFormat="true" ht="14.65" hidden="false" customHeight="false" outlineLevel="0" collapsed="false">
      <c r="B47" s="24"/>
      <c r="C47" s="7" t="n">
        <v>40</v>
      </c>
      <c r="D47" s="7" t="n">
        <v>4</v>
      </c>
      <c r="E47" s="25" t="s">
        <v>111</v>
      </c>
      <c r="F47" s="25" t="s">
        <v>81</v>
      </c>
      <c r="G47" s="21" t="n">
        <v>1988</v>
      </c>
      <c r="H47" s="25" t="s">
        <v>42</v>
      </c>
      <c r="I47" s="26" t="n">
        <v>14018</v>
      </c>
      <c r="J47" s="21" t="s">
        <v>35</v>
      </c>
      <c r="K47" s="21" t="n">
        <v>9</v>
      </c>
      <c r="L47" s="21" t="s">
        <v>19</v>
      </c>
      <c r="M47" s="20" t="n">
        <v>37</v>
      </c>
      <c r="N47" s="21"/>
    </row>
    <row r="48" s="5" customFormat="true" ht="14.65" hidden="false" customHeight="false" outlineLevel="0" collapsed="false">
      <c r="B48" s="24"/>
      <c r="C48" s="7" t="n">
        <v>41</v>
      </c>
      <c r="D48" s="34" t="n">
        <v>96</v>
      </c>
      <c r="E48" s="30" t="s">
        <v>112</v>
      </c>
      <c r="F48" s="30" t="s">
        <v>113</v>
      </c>
      <c r="G48" s="29" t="n">
        <v>2002</v>
      </c>
      <c r="H48" s="30" t="s">
        <v>104</v>
      </c>
      <c r="I48" s="31" t="n">
        <v>14047</v>
      </c>
      <c r="J48" s="29" t="s">
        <v>105</v>
      </c>
      <c r="K48" s="29" t="n">
        <v>2</v>
      </c>
      <c r="L48" s="29" t="s">
        <v>19</v>
      </c>
      <c r="M48" s="32" t="n">
        <v>4</v>
      </c>
      <c r="N48" s="29"/>
    </row>
    <row r="49" s="5" customFormat="true" ht="14.65" hidden="false" customHeight="false" outlineLevel="0" collapsed="false">
      <c r="B49" s="24"/>
      <c r="C49" s="7" t="n">
        <v>42</v>
      </c>
      <c r="D49" s="7" t="n">
        <v>1</v>
      </c>
      <c r="E49" s="25" t="s">
        <v>114</v>
      </c>
      <c r="F49" s="25" t="s">
        <v>44</v>
      </c>
      <c r="G49" s="21" t="n">
        <v>1977</v>
      </c>
      <c r="H49" s="25" t="s">
        <v>115</v>
      </c>
      <c r="I49" s="26" t="n">
        <v>14057</v>
      </c>
      <c r="J49" s="21" t="s">
        <v>18</v>
      </c>
      <c r="K49" s="21" t="n">
        <v>14</v>
      </c>
      <c r="L49" s="21" t="s">
        <v>19</v>
      </c>
      <c r="M49" s="20" t="n">
        <v>38</v>
      </c>
      <c r="N49" s="21"/>
    </row>
    <row r="50" s="5" customFormat="true" ht="14.65" hidden="false" customHeight="false" outlineLevel="0" collapsed="false">
      <c r="B50" s="24"/>
      <c r="C50" s="7" t="n">
        <v>43</v>
      </c>
      <c r="D50" s="7" t="n">
        <v>47</v>
      </c>
      <c r="E50" s="25" t="s">
        <v>116</v>
      </c>
      <c r="F50" s="25" t="s">
        <v>78</v>
      </c>
      <c r="G50" s="21" t="n">
        <v>1984</v>
      </c>
      <c r="H50" s="25" t="s">
        <v>117</v>
      </c>
      <c r="I50" s="26" t="n">
        <v>14140</v>
      </c>
      <c r="J50" s="21" t="s">
        <v>35</v>
      </c>
      <c r="K50" s="21" t="n">
        <v>10</v>
      </c>
      <c r="L50" s="21" t="s">
        <v>19</v>
      </c>
      <c r="M50" s="20" t="n">
        <v>39</v>
      </c>
      <c r="N50" s="21"/>
    </row>
    <row r="51" s="5" customFormat="true" ht="14.65" hidden="false" customHeight="false" outlineLevel="0" collapsed="false">
      <c r="B51" s="24"/>
      <c r="C51" s="7" t="n">
        <v>44</v>
      </c>
      <c r="D51" s="7" t="n">
        <v>28</v>
      </c>
      <c r="E51" s="25" t="s">
        <v>118</v>
      </c>
      <c r="F51" s="25" t="s">
        <v>25</v>
      </c>
      <c r="G51" s="21" t="n">
        <v>1988</v>
      </c>
      <c r="H51" s="25" t="s">
        <v>119</v>
      </c>
      <c r="I51" s="26" t="n">
        <v>14142</v>
      </c>
      <c r="J51" s="21" t="s">
        <v>35</v>
      </c>
      <c r="K51" s="21" t="n">
        <v>11</v>
      </c>
      <c r="L51" s="21" t="s">
        <v>19</v>
      </c>
      <c r="M51" s="20" t="n">
        <v>40</v>
      </c>
      <c r="N51" s="21"/>
    </row>
    <row r="52" s="5" customFormat="true" ht="14.65" hidden="false" customHeight="false" outlineLevel="0" collapsed="false">
      <c r="B52" s="24"/>
      <c r="C52" s="7" t="n">
        <v>45</v>
      </c>
      <c r="D52" s="7" t="n">
        <v>24</v>
      </c>
      <c r="E52" s="25" t="s">
        <v>120</v>
      </c>
      <c r="F52" s="25" t="s">
        <v>78</v>
      </c>
      <c r="G52" s="21" t="n">
        <v>1975</v>
      </c>
      <c r="H52" s="25" t="s">
        <v>34</v>
      </c>
      <c r="I52" s="26" t="n">
        <v>14357</v>
      </c>
      <c r="J52" s="21" t="s">
        <v>18</v>
      </c>
      <c r="K52" s="21" t="n">
        <v>15</v>
      </c>
      <c r="L52" s="21" t="s">
        <v>19</v>
      </c>
      <c r="M52" s="20" t="n">
        <v>41</v>
      </c>
      <c r="N52" s="21"/>
    </row>
    <row r="53" s="5" customFormat="true" ht="14.65" hidden="false" customHeight="false" outlineLevel="0" collapsed="false">
      <c r="B53" s="14"/>
      <c r="C53" s="7" t="n">
        <v>46</v>
      </c>
      <c r="D53" s="7" t="n">
        <v>54</v>
      </c>
      <c r="E53" s="25" t="s">
        <v>121</v>
      </c>
      <c r="F53" s="25" t="s">
        <v>122</v>
      </c>
      <c r="G53" s="21" t="n">
        <v>1949</v>
      </c>
      <c r="H53" s="25" t="s">
        <v>123</v>
      </c>
      <c r="I53" s="26" t="n">
        <v>14419</v>
      </c>
      <c r="J53" s="21" t="s">
        <v>47</v>
      </c>
      <c r="K53" s="21" t="n">
        <v>5</v>
      </c>
      <c r="L53" s="21" t="s">
        <v>19</v>
      </c>
      <c r="M53" s="20" t="n">
        <v>42</v>
      </c>
      <c r="N53" s="21"/>
    </row>
    <row r="54" s="5" customFormat="true" ht="14.65" hidden="false" customHeight="false" outlineLevel="0" collapsed="false">
      <c r="B54" s="14"/>
      <c r="C54" s="7" t="n">
        <v>47</v>
      </c>
      <c r="D54" s="7" t="n">
        <v>14</v>
      </c>
      <c r="E54" s="25" t="s">
        <v>124</v>
      </c>
      <c r="F54" s="25" t="s">
        <v>125</v>
      </c>
      <c r="G54" s="21" t="n">
        <v>1978</v>
      </c>
      <c r="H54" s="25"/>
      <c r="I54" s="26" t="n">
        <v>14605</v>
      </c>
      <c r="J54" s="21" t="s">
        <v>18</v>
      </c>
      <c r="K54" s="21" t="n">
        <v>16</v>
      </c>
      <c r="L54" s="21" t="s">
        <v>19</v>
      </c>
      <c r="M54" s="20" t="n">
        <v>43</v>
      </c>
      <c r="N54" s="21"/>
    </row>
    <row r="55" s="5" customFormat="true" ht="14.65" hidden="false" customHeight="false" outlineLevel="0" collapsed="false">
      <c r="B55" s="24"/>
      <c r="C55" s="7" t="n">
        <v>48</v>
      </c>
      <c r="D55" s="7" t="n">
        <v>10</v>
      </c>
      <c r="E55" s="25" t="s">
        <v>126</v>
      </c>
      <c r="F55" s="25" t="s">
        <v>127</v>
      </c>
      <c r="G55" s="21" t="n">
        <v>1965</v>
      </c>
      <c r="H55" s="25" t="s">
        <v>79</v>
      </c>
      <c r="I55" s="26" t="n">
        <v>14612</v>
      </c>
      <c r="J55" s="21" t="s">
        <v>54</v>
      </c>
      <c r="K55" s="21" t="n">
        <v>5</v>
      </c>
      <c r="L55" s="21" t="s">
        <v>19</v>
      </c>
      <c r="M55" s="20" t="n">
        <v>44</v>
      </c>
      <c r="N55" s="21"/>
    </row>
    <row r="56" s="5" customFormat="true" ht="14.65" hidden="false" customHeight="false" outlineLevel="0" collapsed="false">
      <c r="B56" s="24"/>
      <c r="C56" s="7" t="n">
        <v>49</v>
      </c>
      <c r="D56" s="7" t="n">
        <v>9</v>
      </c>
      <c r="E56" s="25" t="s">
        <v>128</v>
      </c>
      <c r="F56" s="25" t="s">
        <v>129</v>
      </c>
      <c r="G56" s="21" t="n">
        <v>1971</v>
      </c>
      <c r="H56" s="25" t="s">
        <v>130</v>
      </c>
      <c r="I56" s="26" t="n">
        <v>14859</v>
      </c>
      <c r="J56" s="21" t="s">
        <v>18</v>
      </c>
      <c r="K56" s="21" t="n">
        <v>17</v>
      </c>
      <c r="L56" s="21" t="s">
        <v>19</v>
      </c>
      <c r="M56" s="20" t="n">
        <v>45</v>
      </c>
      <c r="N56" s="21"/>
    </row>
    <row r="57" s="5" customFormat="true" ht="14.65" hidden="false" customHeight="false" outlineLevel="0" collapsed="false">
      <c r="B57" s="24"/>
      <c r="C57" s="7" t="n">
        <v>50</v>
      </c>
      <c r="D57" s="7" t="n">
        <v>25</v>
      </c>
      <c r="E57" s="25" t="s">
        <v>120</v>
      </c>
      <c r="F57" s="25" t="s">
        <v>16</v>
      </c>
      <c r="G57" s="21" t="n">
        <v>2000</v>
      </c>
      <c r="H57" s="25" t="s">
        <v>34</v>
      </c>
      <c r="I57" s="26" t="n">
        <v>15428</v>
      </c>
      <c r="J57" s="21" t="s">
        <v>51</v>
      </c>
      <c r="K57" s="21" t="n">
        <v>6</v>
      </c>
      <c r="L57" s="21" t="s">
        <v>19</v>
      </c>
      <c r="M57" s="20" t="n">
        <v>46</v>
      </c>
      <c r="N57" s="21"/>
    </row>
    <row r="58" s="5" customFormat="true" ht="14.65" hidden="false" customHeight="false" outlineLevel="0" collapsed="false">
      <c r="B58" s="24"/>
      <c r="C58" s="7" t="n">
        <v>51</v>
      </c>
      <c r="D58" s="34" t="n">
        <v>93</v>
      </c>
      <c r="E58" s="30" t="s">
        <v>131</v>
      </c>
      <c r="F58" s="30" t="s">
        <v>132</v>
      </c>
      <c r="G58" s="29" t="n">
        <v>1993</v>
      </c>
      <c r="H58" s="30" t="s">
        <v>32</v>
      </c>
      <c r="I58" s="31" t="n">
        <v>15454</v>
      </c>
      <c r="J58" s="29" t="s">
        <v>105</v>
      </c>
      <c r="K58" s="29" t="n">
        <v>3</v>
      </c>
      <c r="L58" s="29" t="s">
        <v>19</v>
      </c>
      <c r="M58" s="32" t="n">
        <v>5</v>
      </c>
      <c r="N58" s="29"/>
    </row>
    <row r="59" s="5" customFormat="true" ht="14.65" hidden="false" customHeight="false" outlineLevel="0" collapsed="false">
      <c r="B59" s="24"/>
      <c r="C59" s="7" t="n">
        <v>52</v>
      </c>
      <c r="D59" s="27" t="n">
        <v>97</v>
      </c>
      <c r="E59" s="28" t="s">
        <v>133</v>
      </c>
      <c r="F59" s="28" t="s">
        <v>134</v>
      </c>
      <c r="G59" s="29" t="n">
        <v>1969</v>
      </c>
      <c r="H59" s="30" t="s">
        <v>104</v>
      </c>
      <c r="I59" s="31" t="n">
        <v>15604</v>
      </c>
      <c r="J59" s="29" t="s">
        <v>75</v>
      </c>
      <c r="K59" s="29" t="n">
        <v>3</v>
      </c>
      <c r="L59" s="29" t="s">
        <v>19</v>
      </c>
      <c r="M59" s="32" t="n">
        <v>6</v>
      </c>
      <c r="N59" s="33" t="s">
        <v>135</v>
      </c>
    </row>
    <row r="60" s="5" customFormat="true" ht="14.65" hidden="false" customHeight="false" outlineLevel="0" collapsed="false">
      <c r="B60" s="24"/>
      <c r="C60" s="7" t="n">
        <v>53</v>
      </c>
      <c r="D60" s="7" t="n">
        <v>53</v>
      </c>
      <c r="E60" s="25" t="s">
        <v>136</v>
      </c>
      <c r="F60" s="25" t="s">
        <v>97</v>
      </c>
      <c r="G60" s="21" t="n">
        <v>1954</v>
      </c>
      <c r="H60" s="25" t="s">
        <v>137</v>
      </c>
      <c r="I60" s="26" t="n">
        <v>15650</v>
      </c>
      <c r="J60" s="21" t="s">
        <v>47</v>
      </c>
      <c r="K60" s="21" t="n">
        <v>6</v>
      </c>
      <c r="L60" s="21" t="s">
        <v>19</v>
      </c>
      <c r="M60" s="20" t="n">
        <v>47</v>
      </c>
      <c r="N60" s="21"/>
    </row>
    <row r="61" s="5" customFormat="true" ht="14.65" hidden="false" customHeight="false" outlineLevel="0" collapsed="false">
      <c r="B61" s="24"/>
      <c r="C61" s="7" t="n">
        <v>54</v>
      </c>
      <c r="D61" s="7" t="n">
        <v>59</v>
      </c>
      <c r="E61" s="25" t="s">
        <v>138</v>
      </c>
      <c r="F61" s="25" t="s">
        <v>97</v>
      </c>
      <c r="G61" s="21" t="n">
        <v>1972</v>
      </c>
      <c r="H61" s="25" t="s">
        <v>139</v>
      </c>
      <c r="I61" s="26" t="n">
        <v>15654</v>
      </c>
      <c r="J61" s="21" t="s">
        <v>18</v>
      </c>
      <c r="K61" s="21" t="n">
        <v>18</v>
      </c>
      <c r="L61" s="21" t="s">
        <v>19</v>
      </c>
      <c r="M61" s="20" t="n">
        <v>48</v>
      </c>
      <c r="N61" s="21"/>
    </row>
    <row r="62" s="5" customFormat="true" ht="14.65" hidden="false" customHeight="false" outlineLevel="0" collapsed="false">
      <c r="B62" s="24"/>
      <c r="C62" s="7" t="n">
        <v>55</v>
      </c>
      <c r="D62" s="7" t="n">
        <v>62</v>
      </c>
      <c r="E62" s="25" t="s">
        <v>140</v>
      </c>
      <c r="F62" s="25" t="s">
        <v>141</v>
      </c>
      <c r="G62" s="21" t="n">
        <v>1975</v>
      </c>
      <c r="H62" s="25" t="s">
        <v>142</v>
      </c>
      <c r="I62" s="26" t="n">
        <v>15742</v>
      </c>
      <c r="J62" s="21" t="s">
        <v>18</v>
      </c>
      <c r="K62" s="21" t="n">
        <v>19</v>
      </c>
      <c r="L62" s="21" t="s">
        <v>19</v>
      </c>
      <c r="M62" s="20" t="n">
        <v>49</v>
      </c>
      <c r="N62" s="21"/>
    </row>
    <row r="63" s="5" customFormat="true" ht="14.65" hidden="false" customHeight="false" outlineLevel="0" collapsed="false">
      <c r="B63" s="14"/>
      <c r="C63" s="7" t="n">
        <v>56</v>
      </c>
      <c r="D63" s="7" t="n">
        <v>13</v>
      </c>
      <c r="E63" s="25" t="s">
        <v>143</v>
      </c>
      <c r="F63" s="25" t="s">
        <v>144</v>
      </c>
      <c r="G63" s="21" t="n">
        <v>1980</v>
      </c>
      <c r="H63" s="25" t="s">
        <v>145</v>
      </c>
      <c r="I63" s="35" t="n">
        <v>15946</v>
      </c>
      <c r="J63" s="21" t="s">
        <v>35</v>
      </c>
      <c r="K63" s="21" t="n">
        <v>12</v>
      </c>
      <c r="L63" s="21" t="s">
        <v>19</v>
      </c>
      <c r="M63" s="20" t="n">
        <v>50</v>
      </c>
      <c r="N63" s="21"/>
    </row>
    <row r="64" s="5" customFormat="true" ht="14.65" hidden="false" customHeight="false" outlineLevel="0" collapsed="false">
      <c r="B64" s="14"/>
      <c r="C64" s="7" t="n">
        <v>57</v>
      </c>
      <c r="D64" s="7" t="n">
        <v>37</v>
      </c>
      <c r="E64" s="25" t="s">
        <v>146</v>
      </c>
      <c r="F64" s="25" t="s">
        <v>46</v>
      </c>
      <c r="G64" s="21" t="n">
        <v>1967</v>
      </c>
      <c r="H64" s="25" t="s">
        <v>99</v>
      </c>
      <c r="I64" s="36" t="n">
        <v>15950</v>
      </c>
      <c r="J64" s="21" t="s">
        <v>54</v>
      </c>
      <c r="K64" s="21" t="n">
        <v>6</v>
      </c>
      <c r="L64" s="21" t="s">
        <v>19</v>
      </c>
      <c r="M64" s="20" t="n">
        <v>51</v>
      </c>
      <c r="N64" s="21"/>
    </row>
    <row r="65" s="5" customFormat="true" ht="14.65" hidden="false" customHeight="false" outlineLevel="0" collapsed="false">
      <c r="B65" s="14"/>
      <c r="C65" s="7" t="n">
        <v>58</v>
      </c>
      <c r="D65" s="7" t="n">
        <v>27</v>
      </c>
      <c r="E65" s="25" t="s">
        <v>147</v>
      </c>
      <c r="F65" s="25" t="s">
        <v>148</v>
      </c>
      <c r="G65" s="21" t="n">
        <v>1987</v>
      </c>
      <c r="H65" s="25" t="s">
        <v>34</v>
      </c>
      <c r="I65" s="35" t="n">
        <v>20302</v>
      </c>
      <c r="J65" s="21" t="s">
        <v>35</v>
      </c>
      <c r="K65" s="21" t="n">
        <v>13</v>
      </c>
      <c r="L65" s="21" t="s">
        <v>19</v>
      </c>
      <c r="M65" s="20" t="n">
        <v>52</v>
      </c>
      <c r="N65" s="21"/>
    </row>
    <row r="66" s="5" customFormat="true" ht="14.65" hidden="false" customHeight="false" outlineLevel="0" collapsed="false">
      <c r="B66" s="24"/>
      <c r="C66" s="7" t="n">
        <v>59</v>
      </c>
      <c r="D66" s="7" t="n">
        <v>56</v>
      </c>
      <c r="E66" s="25" t="s">
        <v>149</v>
      </c>
      <c r="F66" s="25" t="s">
        <v>150</v>
      </c>
      <c r="G66" s="21" t="n">
        <v>1950</v>
      </c>
      <c r="H66" s="25" t="s">
        <v>99</v>
      </c>
      <c r="I66" s="36" t="n">
        <v>20352</v>
      </c>
      <c r="J66" s="21" t="s">
        <v>47</v>
      </c>
      <c r="K66" s="21" t="n">
        <v>7</v>
      </c>
      <c r="L66" s="21" t="s">
        <v>19</v>
      </c>
      <c r="M66" s="20" t="n">
        <v>53</v>
      </c>
      <c r="N66" s="21"/>
    </row>
    <row r="67" s="5" customFormat="true" ht="14.65" hidden="false" customHeight="false" outlineLevel="0" collapsed="false">
      <c r="B67" s="24"/>
      <c r="C67" s="7" t="n">
        <v>60</v>
      </c>
      <c r="D67" s="37" t="n">
        <v>94</v>
      </c>
      <c r="E67" s="38" t="s">
        <v>151</v>
      </c>
      <c r="F67" s="38" t="s">
        <v>152</v>
      </c>
      <c r="G67" s="33" t="n">
        <v>1979</v>
      </c>
      <c r="H67" s="38" t="s">
        <v>34</v>
      </c>
      <c r="I67" s="39" t="n">
        <v>20409</v>
      </c>
      <c r="J67" s="33" t="s">
        <v>105</v>
      </c>
      <c r="K67" s="33" t="n">
        <v>4</v>
      </c>
      <c r="L67" s="33" t="s">
        <v>19</v>
      </c>
      <c r="M67" s="32" t="n">
        <v>7</v>
      </c>
      <c r="N67" s="33"/>
    </row>
    <row r="68" s="5" customFormat="true" ht="14.65" hidden="false" customHeight="false" outlineLevel="0" collapsed="false">
      <c r="B68" s="24"/>
      <c r="C68" s="7" t="n">
        <v>61</v>
      </c>
      <c r="D68" s="7" t="n">
        <v>44</v>
      </c>
      <c r="E68" s="25" t="s">
        <v>153</v>
      </c>
      <c r="F68" s="25" t="s">
        <v>154</v>
      </c>
      <c r="G68" s="21" t="n">
        <v>1962</v>
      </c>
      <c r="H68" s="25" t="s">
        <v>155</v>
      </c>
      <c r="I68" s="36" t="n">
        <v>20621</v>
      </c>
      <c r="J68" s="21" t="s">
        <v>54</v>
      </c>
      <c r="K68" s="21" t="n">
        <v>7</v>
      </c>
      <c r="L68" s="21" t="s">
        <v>19</v>
      </c>
      <c r="M68" s="20" t="n">
        <v>54</v>
      </c>
      <c r="N68" s="21"/>
    </row>
    <row r="69" s="5" customFormat="true" ht="14.65" hidden="false" customHeight="false" outlineLevel="0" collapsed="false">
      <c r="C69" s="7" t="n">
        <v>62</v>
      </c>
      <c r="D69" s="37" t="n">
        <v>98</v>
      </c>
      <c r="E69" s="38" t="s">
        <v>156</v>
      </c>
      <c r="F69" s="38" t="s">
        <v>157</v>
      </c>
      <c r="G69" s="33" t="n">
        <v>1974</v>
      </c>
      <c r="H69" s="38" t="s">
        <v>32</v>
      </c>
      <c r="I69" s="39" t="n">
        <v>21411</v>
      </c>
      <c r="J69" s="33" t="s">
        <v>75</v>
      </c>
      <c r="K69" s="33" t="n">
        <v>4</v>
      </c>
      <c r="L69" s="33" t="s">
        <v>19</v>
      </c>
      <c r="M69" s="32" t="n">
        <v>8</v>
      </c>
      <c r="N69" s="33"/>
    </row>
    <row r="70" s="5" customFormat="true" ht="14.65" hidden="false" customHeight="false" outlineLevel="0" collapsed="false">
      <c r="C70" s="7" t="n">
        <v>63</v>
      </c>
      <c r="D70" s="7" t="n">
        <v>26</v>
      </c>
      <c r="E70" s="25" t="s">
        <v>158</v>
      </c>
      <c r="F70" s="25" t="s">
        <v>46</v>
      </c>
      <c r="G70" s="21" t="n">
        <v>1951</v>
      </c>
      <c r="H70" s="25" t="s">
        <v>34</v>
      </c>
      <c r="I70" s="36" t="n">
        <v>21426</v>
      </c>
      <c r="J70" s="21" t="s">
        <v>47</v>
      </c>
      <c r="K70" s="21" t="n">
        <v>8</v>
      </c>
      <c r="L70" s="21" t="s">
        <v>19</v>
      </c>
      <c r="M70" s="20" t="n">
        <v>55</v>
      </c>
      <c r="N70" s="21"/>
    </row>
    <row r="71" s="5" customFormat="true" ht="14.65" hidden="false" customHeight="false" outlineLevel="0" collapsed="false">
      <c r="C71" s="7" t="n">
        <v>64</v>
      </c>
      <c r="D71" s="7" t="n">
        <v>60</v>
      </c>
      <c r="E71" s="25" t="s">
        <v>159</v>
      </c>
      <c r="F71" s="25" t="s">
        <v>150</v>
      </c>
      <c r="G71" s="21" t="n">
        <v>1979</v>
      </c>
      <c r="H71" s="25" t="s">
        <v>160</v>
      </c>
      <c r="I71" s="35" t="n">
        <v>22348</v>
      </c>
      <c r="J71" s="21" t="s">
        <v>35</v>
      </c>
      <c r="K71" s="21" t="n">
        <v>14</v>
      </c>
      <c r="L71" s="21" t="s">
        <v>19</v>
      </c>
      <c r="M71" s="20" t="n">
        <v>56</v>
      </c>
      <c r="N71" s="21"/>
    </row>
    <row r="72" s="5" customFormat="true" ht="14.65" hidden="false" customHeight="false" outlineLevel="0" collapsed="false">
      <c r="C72" s="7" t="n">
        <v>65</v>
      </c>
      <c r="D72" s="37" t="n">
        <v>90</v>
      </c>
      <c r="E72" s="38" t="s">
        <v>161</v>
      </c>
      <c r="F72" s="38" t="s">
        <v>162</v>
      </c>
      <c r="G72" s="33" t="n">
        <v>1980</v>
      </c>
      <c r="H72" s="38" t="s">
        <v>163</v>
      </c>
      <c r="I72" s="39" t="n">
        <v>24244</v>
      </c>
      <c r="J72" s="33" t="s">
        <v>105</v>
      </c>
      <c r="K72" s="33" t="n">
        <v>5</v>
      </c>
      <c r="L72" s="33" t="s">
        <v>19</v>
      </c>
      <c r="M72" s="32" t="n">
        <v>9</v>
      </c>
      <c r="N72" s="33"/>
    </row>
    <row r="73" s="5" customFormat="true" ht="14.65" hidden="false" customHeight="false" outlineLevel="0" collapsed="false">
      <c r="C73" s="7" t="n">
        <v>66</v>
      </c>
      <c r="D73" s="7" t="n">
        <v>7</v>
      </c>
      <c r="E73" s="25" t="s">
        <v>164</v>
      </c>
      <c r="F73" s="25" t="s">
        <v>44</v>
      </c>
      <c r="G73" s="21" t="n">
        <v>1964</v>
      </c>
      <c r="H73" s="25" t="s">
        <v>163</v>
      </c>
      <c r="I73" s="36" t="n">
        <v>24344</v>
      </c>
      <c r="J73" s="21" t="s">
        <v>54</v>
      </c>
      <c r="K73" s="21" t="n">
        <v>8</v>
      </c>
      <c r="L73" s="21" t="s">
        <v>19</v>
      </c>
      <c r="M73" s="20" t="n">
        <v>57</v>
      </c>
      <c r="N73" s="21"/>
    </row>
    <row r="74" s="5" customFormat="true" ht="14.65" hidden="false" customHeight="false" outlineLevel="0" collapsed="false">
      <c r="C74" s="7" t="n">
        <v>67</v>
      </c>
      <c r="D74" s="7" t="n">
        <v>34</v>
      </c>
      <c r="E74" s="25" t="s">
        <v>165</v>
      </c>
      <c r="F74" s="25" t="s">
        <v>166</v>
      </c>
      <c r="G74" s="21" t="n">
        <v>1953</v>
      </c>
      <c r="H74" s="25" t="s">
        <v>167</v>
      </c>
      <c r="I74" s="36" t="n">
        <v>24559</v>
      </c>
      <c r="J74" s="21" t="s">
        <v>47</v>
      </c>
      <c r="K74" s="21" t="n">
        <v>9</v>
      </c>
      <c r="L74" s="21" t="s">
        <v>19</v>
      </c>
      <c r="M74" s="20" t="n">
        <v>58</v>
      </c>
      <c r="N74" s="21"/>
    </row>
    <row r="75" s="5" customFormat="true" ht="14.65" hidden="false" customHeight="false" outlineLevel="0" collapsed="false">
      <c r="C75" s="7" t="n">
        <v>68</v>
      </c>
      <c r="D75" s="7" t="n">
        <v>55</v>
      </c>
      <c r="E75" s="40" t="s">
        <v>168</v>
      </c>
      <c r="F75" s="40" t="s">
        <v>46</v>
      </c>
      <c r="G75" s="41" t="n">
        <v>1943</v>
      </c>
      <c r="H75" s="25" t="s">
        <v>160</v>
      </c>
      <c r="I75" s="36" t="n">
        <v>30315</v>
      </c>
      <c r="J75" s="21" t="s">
        <v>47</v>
      </c>
      <c r="K75" s="21" t="n">
        <v>10</v>
      </c>
      <c r="L75" s="21" t="s">
        <v>19</v>
      </c>
      <c r="M75" s="20" t="n">
        <v>59</v>
      </c>
      <c r="N75" s="21" t="s">
        <v>169</v>
      </c>
    </row>
    <row r="76" s="5" customFormat="true" ht="14.65" hidden="false" customHeight="false" outlineLevel="0" collapsed="false">
      <c r="C76" s="36" t="s">
        <v>170</v>
      </c>
      <c r="D76" s="7" t="n">
        <v>29</v>
      </c>
      <c r="E76" s="25" t="s">
        <v>171</v>
      </c>
      <c r="F76" s="25" t="s">
        <v>127</v>
      </c>
      <c r="G76" s="21" t="n">
        <v>1963</v>
      </c>
      <c r="H76" s="25" t="s">
        <v>172</v>
      </c>
      <c r="I76" s="36" t="s">
        <v>170</v>
      </c>
      <c r="J76" s="21" t="s">
        <v>54</v>
      </c>
      <c r="K76" s="36" t="s">
        <v>170</v>
      </c>
      <c r="L76" s="21" t="s">
        <v>19</v>
      </c>
      <c r="M76" s="36" t="s">
        <v>170</v>
      </c>
      <c r="N76" s="21"/>
    </row>
    <row r="77" s="5" customFormat="true" ht="14.65" hidden="false" customHeight="false" outlineLevel="0" collapsed="false">
      <c r="C77" s="36" t="s">
        <v>170</v>
      </c>
      <c r="D77" s="7" t="n">
        <v>8</v>
      </c>
      <c r="E77" s="25" t="s">
        <v>173</v>
      </c>
      <c r="F77" s="25" t="s">
        <v>78</v>
      </c>
      <c r="G77" s="21" t="n">
        <v>2001</v>
      </c>
      <c r="H77" s="25" t="s">
        <v>79</v>
      </c>
      <c r="I77" s="36" t="s">
        <v>170</v>
      </c>
      <c r="J77" s="21" t="s">
        <v>51</v>
      </c>
      <c r="K77" s="36" t="s">
        <v>170</v>
      </c>
      <c r="L77" s="21" t="s">
        <v>19</v>
      </c>
      <c r="M77" s="36" t="s">
        <v>170</v>
      </c>
      <c r="N77" s="21"/>
    </row>
    <row r="78" s="5" customFormat="true" ht="14.65" hidden="false" customHeight="false" outlineLevel="0" collapsed="false">
      <c r="C78" s="0"/>
      <c r="D78" s="42"/>
      <c r="E78" s="43"/>
      <c r="F78" s="43"/>
      <c r="G78" s="24"/>
      <c r="H78" s="43"/>
      <c r="I78" s="42"/>
      <c r="J78" s="24"/>
      <c r="K78" s="24"/>
      <c r="L78" s="24"/>
      <c r="N78" s="24"/>
    </row>
    <row r="79" s="5" customFormat="true" ht="28.35" hidden="false" customHeight="true" outlineLevel="0" collapsed="false">
      <c r="C79" s="11" t="s">
        <v>174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24"/>
    </row>
    <row r="80" customFormat="false" ht="26.95" hidden="false" customHeight="false" outlineLevel="0" collapsed="false">
      <c r="C80" s="12" t="s">
        <v>5</v>
      </c>
      <c r="D80" s="13" t="s">
        <v>6</v>
      </c>
      <c r="E80" s="13" t="s">
        <v>7</v>
      </c>
      <c r="F80" s="13" t="s">
        <v>8</v>
      </c>
      <c r="G80" s="13" t="s">
        <v>9</v>
      </c>
      <c r="H80" s="13" t="s">
        <v>10</v>
      </c>
      <c r="I80" s="13" t="s">
        <v>11</v>
      </c>
      <c r="J80" s="13" t="s">
        <v>12</v>
      </c>
      <c r="K80" s="13" t="s">
        <v>13</v>
      </c>
      <c r="L80" s="13" t="s">
        <v>14</v>
      </c>
      <c r="M80" s="13"/>
    </row>
    <row r="81" customFormat="false" ht="14.65" hidden="false" customHeight="false" outlineLevel="0" collapsed="false">
      <c r="C81" s="21" t="n">
        <v>1</v>
      </c>
      <c r="D81" s="44" t="n">
        <v>1</v>
      </c>
      <c r="E81" s="18" t="s">
        <v>140</v>
      </c>
      <c r="F81" s="18" t="s">
        <v>125</v>
      </c>
      <c r="G81" s="17" t="n">
        <v>2003</v>
      </c>
      <c r="H81" s="18" t="s">
        <v>175</v>
      </c>
      <c r="I81" s="45" t="n">
        <v>0.025625</v>
      </c>
      <c r="J81" s="17" t="s">
        <v>176</v>
      </c>
      <c r="K81" s="17" t="n">
        <v>1</v>
      </c>
      <c r="L81" s="17" t="s">
        <v>177</v>
      </c>
      <c r="M81" s="20" t="n">
        <v>1</v>
      </c>
      <c r="N81" s="17"/>
    </row>
    <row r="82" customFormat="false" ht="14.65" hidden="false" customHeight="false" outlineLevel="0" collapsed="false">
      <c r="C82" s="21" t="n">
        <v>2</v>
      </c>
      <c r="D82" s="44" t="n">
        <v>27</v>
      </c>
      <c r="E82" s="18" t="s">
        <v>178</v>
      </c>
      <c r="F82" s="18" t="s">
        <v>179</v>
      </c>
      <c r="G82" s="17" t="n">
        <v>2003</v>
      </c>
      <c r="H82" s="18"/>
      <c r="I82" s="45" t="n">
        <v>0.0262384259259259</v>
      </c>
      <c r="J82" s="17" t="s">
        <v>176</v>
      </c>
      <c r="K82" s="17" t="n">
        <v>2</v>
      </c>
      <c r="L82" s="17" t="s">
        <v>177</v>
      </c>
      <c r="M82" s="20" t="n">
        <v>2</v>
      </c>
      <c r="N82" s="17"/>
    </row>
    <row r="83" customFormat="false" ht="14.65" hidden="false" customHeight="false" outlineLevel="0" collapsed="false">
      <c r="C83" s="21" t="n">
        <v>3</v>
      </c>
      <c r="D83" s="44" t="n">
        <v>15</v>
      </c>
      <c r="E83" s="18" t="s">
        <v>180</v>
      </c>
      <c r="F83" s="18" t="s">
        <v>44</v>
      </c>
      <c r="G83" s="17" t="n">
        <v>2003</v>
      </c>
      <c r="H83" s="18" t="s">
        <v>181</v>
      </c>
      <c r="I83" s="45" t="n">
        <v>0.0266898148148148</v>
      </c>
      <c r="J83" s="17" t="s">
        <v>176</v>
      </c>
      <c r="K83" s="17" t="n">
        <v>3</v>
      </c>
      <c r="L83" s="17" t="s">
        <v>177</v>
      </c>
      <c r="M83" s="20" t="n">
        <v>3</v>
      </c>
      <c r="N83" s="17"/>
    </row>
    <row r="84" customFormat="false" ht="14.65" hidden="false" customHeight="false" outlineLevel="0" collapsed="false">
      <c r="C84" s="21" t="n">
        <v>4</v>
      </c>
      <c r="D84" s="46" t="n">
        <v>21</v>
      </c>
      <c r="E84" s="25" t="s">
        <v>93</v>
      </c>
      <c r="F84" s="25" t="s">
        <v>46</v>
      </c>
      <c r="G84" s="21" t="n">
        <v>2004</v>
      </c>
      <c r="H84" s="25" t="s">
        <v>95</v>
      </c>
      <c r="I84" s="47" t="n">
        <v>0.0277430555555556</v>
      </c>
      <c r="J84" s="21" t="s">
        <v>176</v>
      </c>
      <c r="K84" s="21" t="n">
        <v>4</v>
      </c>
      <c r="L84" s="21" t="s">
        <v>177</v>
      </c>
      <c r="M84" s="20" t="n">
        <v>4</v>
      </c>
      <c r="N84" s="21"/>
    </row>
    <row r="85" customFormat="false" ht="14.65" hidden="false" customHeight="false" outlineLevel="0" collapsed="false">
      <c r="C85" s="21" t="n">
        <v>5</v>
      </c>
      <c r="D85" s="46" t="n">
        <v>8</v>
      </c>
      <c r="E85" s="25" t="s">
        <v>182</v>
      </c>
      <c r="F85" s="25" t="s">
        <v>25</v>
      </c>
      <c r="G85" s="21" t="n">
        <v>2005</v>
      </c>
      <c r="H85" s="25" t="s">
        <v>183</v>
      </c>
      <c r="I85" s="47" t="n">
        <v>0.0278819444444444</v>
      </c>
      <c r="J85" s="21" t="s">
        <v>176</v>
      </c>
      <c r="K85" s="21" t="n">
        <v>5</v>
      </c>
      <c r="L85" s="21" t="s">
        <v>177</v>
      </c>
      <c r="M85" s="20" t="n">
        <v>5</v>
      </c>
      <c r="N85" s="21"/>
    </row>
    <row r="86" customFormat="false" ht="14.65" hidden="false" customHeight="false" outlineLevel="0" collapsed="false">
      <c r="C86" s="21" t="n">
        <v>6</v>
      </c>
      <c r="D86" s="46" t="n">
        <v>5</v>
      </c>
      <c r="E86" s="25" t="s">
        <v>184</v>
      </c>
      <c r="F86" s="25" t="s">
        <v>185</v>
      </c>
      <c r="G86" s="21" t="n">
        <v>2005</v>
      </c>
      <c r="H86" s="25" t="s">
        <v>186</v>
      </c>
      <c r="I86" s="47" t="n">
        <v>0.0278935185185185</v>
      </c>
      <c r="J86" s="21" t="s">
        <v>176</v>
      </c>
      <c r="K86" s="21" t="n">
        <v>6</v>
      </c>
      <c r="L86" s="21" t="s">
        <v>177</v>
      </c>
      <c r="M86" s="20" t="n">
        <v>6</v>
      </c>
      <c r="N86" s="21"/>
    </row>
    <row r="87" customFormat="false" ht="14.65" hidden="false" customHeight="false" outlineLevel="0" collapsed="false">
      <c r="C87" s="21" t="n">
        <v>7</v>
      </c>
      <c r="D87" s="46" t="n">
        <v>7</v>
      </c>
      <c r="E87" s="25" t="s">
        <v>187</v>
      </c>
      <c r="F87" s="25" t="s">
        <v>41</v>
      </c>
      <c r="G87" s="21" t="n">
        <v>2004</v>
      </c>
      <c r="H87" s="25" t="s">
        <v>188</v>
      </c>
      <c r="I87" s="47" t="n">
        <v>0.0290509259259259</v>
      </c>
      <c r="J87" s="21" t="s">
        <v>176</v>
      </c>
      <c r="K87" s="21" t="n">
        <v>7</v>
      </c>
      <c r="L87" s="21" t="s">
        <v>177</v>
      </c>
      <c r="M87" s="20" t="n">
        <v>7</v>
      </c>
      <c r="N87" s="21"/>
    </row>
    <row r="88" customFormat="false" ht="14.65" hidden="false" customHeight="false" outlineLevel="0" collapsed="false">
      <c r="C88" s="21" t="n">
        <v>8</v>
      </c>
      <c r="D88" s="48" t="n">
        <v>14</v>
      </c>
      <c r="E88" s="30" t="s">
        <v>73</v>
      </c>
      <c r="F88" s="30" t="s">
        <v>189</v>
      </c>
      <c r="G88" s="29" t="n">
        <v>2005</v>
      </c>
      <c r="H88" s="30" t="s">
        <v>30</v>
      </c>
      <c r="I88" s="49" t="n">
        <v>0.0296527777777778</v>
      </c>
      <c r="J88" s="29" t="s">
        <v>190</v>
      </c>
      <c r="K88" s="29" t="n">
        <v>1</v>
      </c>
      <c r="L88" s="29" t="s">
        <v>177</v>
      </c>
      <c r="M88" s="32" t="n">
        <v>1</v>
      </c>
      <c r="N88" s="21"/>
    </row>
    <row r="89" customFormat="false" ht="14.65" hidden="false" customHeight="false" outlineLevel="0" collapsed="false">
      <c r="C89" s="21" t="n">
        <v>9</v>
      </c>
      <c r="D89" s="48" t="n">
        <v>6</v>
      </c>
      <c r="E89" s="30" t="s">
        <v>191</v>
      </c>
      <c r="F89" s="30" t="s">
        <v>192</v>
      </c>
      <c r="G89" s="29" t="n">
        <v>2004</v>
      </c>
      <c r="H89" s="30" t="s">
        <v>193</v>
      </c>
      <c r="I89" s="49" t="n">
        <v>0.0300694444444444</v>
      </c>
      <c r="J89" s="29" t="s">
        <v>190</v>
      </c>
      <c r="K89" s="29" t="n">
        <v>2</v>
      </c>
      <c r="L89" s="29" t="s">
        <v>177</v>
      </c>
      <c r="M89" s="32" t="n">
        <v>2</v>
      </c>
      <c r="N89" s="21"/>
    </row>
    <row r="90" customFormat="false" ht="14.65" hidden="false" customHeight="false" outlineLevel="0" collapsed="false">
      <c r="C90" s="21" t="n">
        <v>10</v>
      </c>
      <c r="D90" s="46" t="n">
        <v>17</v>
      </c>
      <c r="E90" s="25" t="s">
        <v>158</v>
      </c>
      <c r="F90" s="25" t="s">
        <v>194</v>
      </c>
      <c r="G90" s="21" t="n">
        <v>2006</v>
      </c>
      <c r="H90" s="25" t="s">
        <v>85</v>
      </c>
      <c r="I90" s="47" t="n">
        <v>0.0301851851851852</v>
      </c>
      <c r="J90" s="21" t="s">
        <v>176</v>
      </c>
      <c r="K90" s="21" t="n">
        <v>8</v>
      </c>
      <c r="L90" s="21" t="s">
        <v>177</v>
      </c>
      <c r="M90" s="20" t="n">
        <v>8</v>
      </c>
      <c r="N90" s="21"/>
    </row>
    <row r="91" customFormat="false" ht="14.65" hidden="false" customHeight="false" outlineLevel="0" collapsed="false">
      <c r="C91" s="21" t="n">
        <v>11</v>
      </c>
      <c r="D91" s="48" t="n">
        <v>24</v>
      </c>
      <c r="E91" s="30" t="s">
        <v>112</v>
      </c>
      <c r="F91" s="30" t="s">
        <v>195</v>
      </c>
      <c r="G91" s="29" t="n">
        <v>2004</v>
      </c>
      <c r="H91" s="30" t="s">
        <v>30</v>
      </c>
      <c r="I91" s="49" t="n">
        <v>0.0301967592592593</v>
      </c>
      <c r="J91" s="29" t="s">
        <v>190</v>
      </c>
      <c r="K91" s="29" t="n">
        <v>3</v>
      </c>
      <c r="L91" s="29" t="s">
        <v>177</v>
      </c>
      <c r="M91" s="32" t="n">
        <v>3</v>
      </c>
      <c r="N91" s="21"/>
    </row>
    <row r="92" customFormat="false" ht="14.65" hidden="false" customHeight="false" outlineLevel="0" collapsed="false">
      <c r="C92" s="21" t="n">
        <v>12</v>
      </c>
      <c r="D92" s="50" t="n">
        <v>18</v>
      </c>
      <c r="E92" s="38" t="s">
        <v>196</v>
      </c>
      <c r="F92" s="38" t="s">
        <v>189</v>
      </c>
      <c r="G92" s="33" t="n">
        <v>2005</v>
      </c>
      <c r="H92" s="38" t="s">
        <v>197</v>
      </c>
      <c r="I92" s="51" t="n">
        <v>0.0303472222222222</v>
      </c>
      <c r="J92" s="33" t="s">
        <v>190</v>
      </c>
      <c r="K92" s="33" t="n">
        <v>4</v>
      </c>
      <c r="L92" s="33" t="s">
        <v>177</v>
      </c>
      <c r="M92" s="32" t="n">
        <v>4</v>
      </c>
      <c r="N92" s="21"/>
    </row>
    <row r="93" customFormat="false" ht="14.65" hidden="false" customHeight="false" outlineLevel="0" collapsed="false">
      <c r="C93" s="21" t="n">
        <v>13</v>
      </c>
      <c r="D93" s="46" t="n">
        <v>11</v>
      </c>
      <c r="E93" s="25" t="s">
        <v>198</v>
      </c>
      <c r="F93" s="25" t="s">
        <v>199</v>
      </c>
      <c r="G93" s="21" t="n">
        <v>2004</v>
      </c>
      <c r="H93" s="25" t="s">
        <v>79</v>
      </c>
      <c r="I93" s="47" t="n">
        <v>0.0305671296296296</v>
      </c>
      <c r="J93" s="21" t="s">
        <v>176</v>
      </c>
      <c r="K93" s="21" t="n">
        <v>9</v>
      </c>
      <c r="L93" s="21" t="s">
        <v>177</v>
      </c>
      <c r="M93" s="20" t="n">
        <v>9</v>
      </c>
      <c r="N93" s="21"/>
    </row>
    <row r="94" customFormat="false" ht="14.65" hidden="false" customHeight="false" outlineLevel="0" collapsed="false">
      <c r="C94" s="21" t="n">
        <v>14</v>
      </c>
      <c r="D94" s="46" t="n">
        <v>10</v>
      </c>
      <c r="E94" s="25" t="s">
        <v>200</v>
      </c>
      <c r="F94" s="25" t="s">
        <v>61</v>
      </c>
      <c r="G94" s="21" t="n">
        <v>2005</v>
      </c>
      <c r="H94" s="25" t="s">
        <v>79</v>
      </c>
      <c r="I94" s="47" t="n">
        <v>0.0306597222222222</v>
      </c>
      <c r="J94" s="21" t="s">
        <v>176</v>
      </c>
      <c r="K94" s="21" t="n">
        <v>10</v>
      </c>
      <c r="L94" s="21" t="s">
        <v>177</v>
      </c>
      <c r="M94" s="20" t="n">
        <v>10</v>
      </c>
      <c r="N94" s="21"/>
    </row>
    <row r="95" customFormat="false" ht="14.65" hidden="false" customHeight="false" outlineLevel="0" collapsed="false">
      <c r="C95" s="21" t="n">
        <v>15</v>
      </c>
      <c r="D95" s="46" t="n">
        <v>19</v>
      </c>
      <c r="E95" s="25" t="s">
        <v>201</v>
      </c>
      <c r="F95" s="25" t="s">
        <v>37</v>
      </c>
      <c r="G95" s="21" t="n">
        <v>2007</v>
      </c>
      <c r="H95" s="25" t="s">
        <v>202</v>
      </c>
      <c r="I95" s="47" t="n">
        <v>0.0311226851851852</v>
      </c>
      <c r="J95" s="21" t="s">
        <v>176</v>
      </c>
      <c r="K95" s="21" t="n">
        <v>11</v>
      </c>
      <c r="L95" s="21" t="s">
        <v>177</v>
      </c>
      <c r="M95" s="20" t="n">
        <v>11</v>
      </c>
      <c r="N95" s="21"/>
    </row>
    <row r="96" customFormat="false" ht="14.65" hidden="false" customHeight="false" outlineLevel="0" collapsed="false">
      <c r="C96" s="21" t="n">
        <v>16</v>
      </c>
      <c r="D96" s="46" t="n">
        <v>2</v>
      </c>
      <c r="E96" s="25" t="s">
        <v>140</v>
      </c>
      <c r="F96" s="25" t="s">
        <v>203</v>
      </c>
      <c r="G96" s="21" t="n">
        <v>2007</v>
      </c>
      <c r="H96" s="25" t="s">
        <v>175</v>
      </c>
      <c r="I96" s="47" t="n">
        <v>0.0311921296296296</v>
      </c>
      <c r="J96" s="21" t="s">
        <v>176</v>
      </c>
      <c r="K96" s="21" t="n">
        <v>12</v>
      </c>
      <c r="L96" s="21" t="s">
        <v>177</v>
      </c>
      <c r="M96" s="20" t="n">
        <v>12</v>
      </c>
      <c r="N96" s="33"/>
    </row>
    <row r="97" customFormat="false" ht="14.65" hidden="false" customHeight="false" outlineLevel="0" collapsed="false">
      <c r="C97" s="21" t="n">
        <v>17</v>
      </c>
      <c r="D97" s="50" t="n">
        <v>12</v>
      </c>
      <c r="E97" s="38" t="s">
        <v>204</v>
      </c>
      <c r="F97" s="38" t="s">
        <v>205</v>
      </c>
      <c r="G97" s="33" t="n">
        <v>2004</v>
      </c>
      <c r="H97" s="38" t="s">
        <v>130</v>
      </c>
      <c r="I97" s="51" t="n">
        <v>0.0335416666666667</v>
      </c>
      <c r="J97" s="33" t="s">
        <v>190</v>
      </c>
      <c r="K97" s="33" t="n">
        <v>5</v>
      </c>
      <c r="L97" s="33" t="s">
        <v>177</v>
      </c>
      <c r="M97" s="32" t="n">
        <v>5</v>
      </c>
      <c r="N97" s="33"/>
    </row>
    <row r="98" customFormat="false" ht="14.65" hidden="false" customHeight="false" outlineLevel="0" collapsed="false">
      <c r="C98" s="21" t="n">
        <v>18</v>
      </c>
      <c r="D98" s="50" t="n">
        <v>13</v>
      </c>
      <c r="E98" s="38" t="s">
        <v>206</v>
      </c>
      <c r="F98" s="38" t="s">
        <v>207</v>
      </c>
      <c r="G98" s="33" t="n">
        <v>2003</v>
      </c>
      <c r="H98" s="38" t="s">
        <v>130</v>
      </c>
      <c r="I98" s="51" t="n">
        <v>0.033587962962963</v>
      </c>
      <c r="J98" s="33" t="s">
        <v>190</v>
      </c>
      <c r="K98" s="33" t="n">
        <v>6</v>
      </c>
      <c r="L98" s="33" t="s">
        <v>177</v>
      </c>
      <c r="M98" s="32" t="n">
        <v>6</v>
      </c>
      <c r="N98" s="29"/>
    </row>
    <row r="99" customFormat="false" ht="14.65" hidden="false" customHeight="false" outlineLevel="0" collapsed="false">
      <c r="C99" s="21" t="n">
        <v>19</v>
      </c>
      <c r="D99" s="46" t="n">
        <v>23</v>
      </c>
      <c r="E99" s="25" t="s">
        <v>126</v>
      </c>
      <c r="F99" s="25" t="s">
        <v>208</v>
      </c>
      <c r="G99" s="21" t="n">
        <v>2006</v>
      </c>
      <c r="H99" s="25" t="s">
        <v>79</v>
      </c>
      <c r="I99" s="47" t="n">
        <v>0.0365046296296296</v>
      </c>
      <c r="J99" s="21" t="s">
        <v>176</v>
      </c>
      <c r="K99" s="21" t="n">
        <v>13</v>
      </c>
      <c r="L99" s="21" t="s">
        <v>177</v>
      </c>
      <c r="M99" s="20" t="n">
        <v>13</v>
      </c>
      <c r="N99" s="29"/>
    </row>
    <row r="100" customFormat="false" ht="14.65" hidden="false" customHeight="false" outlineLevel="0" collapsed="false">
      <c r="C100" s="21" t="n">
        <v>20</v>
      </c>
      <c r="D100" s="46" t="n">
        <v>4</v>
      </c>
      <c r="E100" s="25" t="s">
        <v>209</v>
      </c>
      <c r="F100" s="25" t="s">
        <v>67</v>
      </c>
      <c r="G100" s="21" t="n">
        <v>2008</v>
      </c>
      <c r="H100" s="25" t="s">
        <v>175</v>
      </c>
      <c r="I100" s="47" t="n">
        <v>0.0368287037037037</v>
      </c>
      <c r="J100" s="21" t="s">
        <v>176</v>
      </c>
      <c r="K100" s="21" t="n">
        <v>14</v>
      </c>
      <c r="L100" s="21" t="s">
        <v>177</v>
      </c>
      <c r="M100" s="20" t="n">
        <v>14</v>
      </c>
      <c r="N100" s="29"/>
    </row>
    <row r="101" customFormat="false" ht="14.65" hidden="false" customHeight="false" outlineLevel="0" collapsed="false">
      <c r="C101" s="21" t="n">
        <v>21</v>
      </c>
      <c r="D101" s="50" t="n">
        <v>16</v>
      </c>
      <c r="E101" s="38" t="s">
        <v>210</v>
      </c>
      <c r="F101" s="38" t="s">
        <v>205</v>
      </c>
      <c r="G101" s="33" t="n">
        <v>2004</v>
      </c>
      <c r="H101" s="38" t="s">
        <v>34</v>
      </c>
      <c r="I101" s="51" t="n">
        <v>0.0375462962962963</v>
      </c>
      <c r="J101" s="33" t="s">
        <v>190</v>
      </c>
      <c r="K101" s="33" t="n">
        <v>7</v>
      </c>
      <c r="L101" s="33" t="s">
        <v>177</v>
      </c>
      <c r="M101" s="32" t="n">
        <v>7</v>
      </c>
      <c r="N101" s="33"/>
    </row>
    <row r="102" customFormat="false" ht="14.65" hidden="false" customHeight="false" outlineLevel="0" collapsed="false">
      <c r="C102" s="21" t="n">
        <v>22</v>
      </c>
      <c r="D102" s="50" t="n">
        <v>26</v>
      </c>
      <c r="E102" s="38" t="s">
        <v>211</v>
      </c>
      <c r="F102" s="38" t="s">
        <v>212</v>
      </c>
      <c r="G102" s="33" t="n">
        <v>2004</v>
      </c>
      <c r="H102" s="38" t="s">
        <v>197</v>
      </c>
      <c r="I102" s="51" t="n">
        <v>0.041712962962963</v>
      </c>
      <c r="J102" s="33" t="s">
        <v>190</v>
      </c>
      <c r="K102" s="33" t="n">
        <v>8</v>
      </c>
      <c r="L102" s="33" t="s">
        <v>177</v>
      </c>
      <c r="M102" s="32" t="n">
        <v>8</v>
      </c>
      <c r="N102" s="33"/>
    </row>
    <row r="103" customFormat="false" ht="14.65" hidden="false" customHeight="false" outlineLevel="0" collapsed="false">
      <c r="C103" s="21" t="n">
        <v>23</v>
      </c>
      <c r="D103" s="50" t="n">
        <v>20</v>
      </c>
      <c r="E103" s="38" t="s">
        <v>213</v>
      </c>
      <c r="F103" s="38" t="s">
        <v>214</v>
      </c>
      <c r="G103" s="33" t="n">
        <v>2003</v>
      </c>
      <c r="H103" s="38" t="s">
        <v>32</v>
      </c>
      <c r="I103" s="51" t="n">
        <v>0.0418287037037037</v>
      </c>
      <c r="J103" s="33" t="s">
        <v>190</v>
      </c>
      <c r="K103" s="33" t="n">
        <v>9</v>
      </c>
      <c r="L103" s="33" t="s">
        <v>177</v>
      </c>
      <c r="M103" s="32" t="n">
        <v>9</v>
      </c>
      <c r="N103" s="33"/>
    </row>
    <row r="104" customFormat="false" ht="14.65" hidden="false" customHeight="false" outlineLevel="0" collapsed="false">
      <c r="C104" s="21" t="n">
        <v>24</v>
      </c>
      <c r="D104" s="50" t="n">
        <v>3</v>
      </c>
      <c r="E104" s="38" t="s">
        <v>215</v>
      </c>
      <c r="F104" s="38" t="s">
        <v>216</v>
      </c>
      <c r="G104" s="33" t="n">
        <v>2009</v>
      </c>
      <c r="H104" s="38" t="s">
        <v>217</v>
      </c>
      <c r="I104" s="51" t="n">
        <v>0.0430092592592593</v>
      </c>
      <c r="J104" s="33" t="s">
        <v>190</v>
      </c>
      <c r="K104" s="33" t="n">
        <v>10</v>
      </c>
      <c r="L104" s="33" t="s">
        <v>177</v>
      </c>
      <c r="M104" s="32" t="n">
        <v>10</v>
      </c>
      <c r="N104" s="33"/>
    </row>
    <row r="105" customFormat="false" ht="14.65" hidden="false" customHeight="false" outlineLevel="0" collapsed="false">
      <c r="C105" s="21" t="n">
        <v>25</v>
      </c>
      <c r="D105" s="46" t="n">
        <v>22</v>
      </c>
      <c r="E105" s="25" t="s">
        <v>218</v>
      </c>
      <c r="F105" s="25" t="s">
        <v>37</v>
      </c>
      <c r="G105" s="21" t="n">
        <v>2010</v>
      </c>
      <c r="H105" s="25" t="s">
        <v>79</v>
      </c>
      <c r="I105" s="47" t="n">
        <v>0.0456481481481481</v>
      </c>
      <c r="J105" s="21" t="s">
        <v>176</v>
      </c>
      <c r="K105" s="21" t="n">
        <v>15</v>
      </c>
      <c r="L105" s="21" t="s">
        <v>177</v>
      </c>
      <c r="M105" s="20" t="n">
        <v>15</v>
      </c>
      <c r="N105" s="33"/>
    </row>
    <row r="106" customFormat="false" ht="14.65" hidden="false" customHeight="false" outlineLevel="0" collapsed="false">
      <c r="C106" s="21" t="n">
        <v>26</v>
      </c>
      <c r="D106" s="50" t="n">
        <v>9</v>
      </c>
      <c r="E106" s="38" t="s">
        <v>219</v>
      </c>
      <c r="F106" s="38" t="s">
        <v>220</v>
      </c>
      <c r="G106" s="33" t="n">
        <v>2006</v>
      </c>
      <c r="H106" s="38" t="s">
        <v>197</v>
      </c>
      <c r="I106" s="51" t="n">
        <v>0.0474074074074074</v>
      </c>
      <c r="J106" s="33" t="s">
        <v>190</v>
      </c>
      <c r="K106" s="33" t="n">
        <v>11</v>
      </c>
      <c r="L106" s="33" t="s">
        <v>177</v>
      </c>
      <c r="M106" s="32" t="n">
        <v>11</v>
      </c>
      <c r="N106" s="33"/>
    </row>
    <row r="107" customFormat="false" ht="14.65" hidden="false" customHeight="false" outlineLevel="0" collapsed="false">
      <c r="C107" s="21" t="n">
        <v>27</v>
      </c>
      <c r="D107" s="50" t="n">
        <v>25</v>
      </c>
      <c r="E107" s="38" t="s">
        <v>221</v>
      </c>
      <c r="F107" s="38" t="s">
        <v>222</v>
      </c>
      <c r="G107" s="33" t="n">
        <v>2005</v>
      </c>
      <c r="H107" s="38" t="s">
        <v>32</v>
      </c>
      <c r="I107" s="51" t="n">
        <v>0.0697106481481482</v>
      </c>
      <c r="J107" s="33" t="s">
        <v>190</v>
      </c>
      <c r="K107" s="33" t="n">
        <v>12</v>
      </c>
      <c r="L107" s="33" t="s">
        <v>177</v>
      </c>
      <c r="M107" s="32" t="n">
        <v>12</v>
      </c>
      <c r="N107" s="33"/>
    </row>
    <row r="108" customFormat="false" ht="14.65" hidden="false" customHeight="false" outlineLevel="0" collapsed="false">
      <c r="N108" s="52"/>
    </row>
    <row r="109" s="5" customFormat="true" ht="28.35" hidden="false" customHeight="true" outlineLevel="0" collapsed="false">
      <c r="C109" s="11" t="s">
        <v>223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24"/>
    </row>
    <row r="110" s="5" customFormat="true" ht="26.95" hidden="false" customHeight="false" outlineLevel="0" collapsed="false">
      <c r="C110" s="12" t="s">
        <v>5</v>
      </c>
      <c r="D110" s="13" t="s">
        <v>6</v>
      </c>
      <c r="E110" s="13" t="s">
        <v>7</v>
      </c>
      <c r="F110" s="13" t="s">
        <v>8</v>
      </c>
      <c r="G110" s="13" t="s">
        <v>9</v>
      </c>
      <c r="H110" s="13" t="s">
        <v>10</v>
      </c>
      <c r="I110" s="13" t="s">
        <v>11</v>
      </c>
      <c r="J110" s="13" t="s">
        <v>12</v>
      </c>
      <c r="K110" s="13" t="s">
        <v>13</v>
      </c>
      <c r="L110" s="13" t="s">
        <v>14</v>
      </c>
      <c r="M110" s="13"/>
      <c r="N110" s="24"/>
    </row>
    <row r="111" s="5" customFormat="true" ht="14.65" hidden="false" customHeight="false" outlineLevel="0" collapsed="false">
      <c r="C111" s="21" t="n">
        <v>1</v>
      </c>
      <c r="D111" s="53" t="n">
        <v>6</v>
      </c>
      <c r="E111" s="25" t="s">
        <v>224</v>
      </c>
      <c r="F111" s="25" t="s">
        <v>225</v>
      </c>
      <c r="G111" s="21" t="n">
        <v>2005</v>
      </c>
      <c r="H111" s="25" t="s">
        <v>226</v>
      </c>
      <c r="I111" s="47" t="n">
        <v>0.0447569444444444</v>
      </c>
      <c r="J111" s="21" t="s">
        <v>227</v>
      </c>
      <c r="K111" s="21" t="n">
        <v>1</v>
      </c>
      <c r="L111" s="21" t="s">
        <v>228</v>
      </c>
      <c r="M111" s="20" t="n">
        <v>1</v>
      </c>
      <c r="N111" s="21"/>
    </row>
    <row r="112" s="5" customFormat="true" ht="14.65" hidden="false" customHeight="false" outlineLevel="0" collapsed="false">
      <c r="C112" s="21" t="n">
        <v>2</v>
      </c>
      <c r="D112" s="53" t="n">
        <v>5</v>
      </c>
      <c r="E112" s="25" t="s">
        <v>224</v>
      </c>
      <c r="F112" s="25" t="s">
        <v>229</v>
      </c>
      <c r="G112" s="21" t="n">
        <v>1972</v>
      </c>
      <c r="H112" s="25" t="s">
        <v>226</v>
      </c>
      <c r="I112" s="47" t="n">
        <v>0.0543981481481482</v>
      </c>
      <c r="J112" s="21" t="s">
        <v>227</v>
      </c>
      <c r="K112" s="21" t="n">
        <v>3</v>
      </c>
      <c r="L112" s="21" t="s">
        <v>228</v>
      </c>
      <c r="M112" s="20" t="n">
        <v>3</v>
      </c>
      <c r="N112" s="21"/>
    </row>
    <row r="113" s="5" customFormat="true" ht="14.65" hidden="false" customHeight="false" outlineLevel="0" collapsed="false">
      <c r="C113" s="21" t="n">
        <v>3</v>
      </c>
      <c r="D113" s="54" t="n">
        <v>1</v>
      </c>
      <c r="E113" s="38" t="s">
        <v>230</v>
      </c>
      <c r="F113" s="38" t="s">
        <v>152</v>
      </c>
      <c r="G113" s="33" t="n">
        <v>1987</v>
      </c>
      <c r="H113" s="38"/>
      <c r="I113" s="51" t="n">
        <v>0.0593981481481481</v>
      </c>
      <c r="J113" s="33" t="s">
        <v>227</v>
      </c>
      <c r="K113" s="21" t="n">
        <v>4</v>
      </c>
      <c r="L113" s="33" t="s">
        <v>228</v>
      </c>
      <c r="M113" s="32" t="n">
        <v>1</v>
      </c>
      <c r="N113" s="33"/>
    </row>
    <row r="114" s="5" customFormat="true" ht="14.65" hidden="false" customHeight="false" outlineLevel="0" collapsed="false">
      <c r="C114" s="21" t="n">
        <v>4</v>
      </c>
      <c r="D114" s="53" t="n">
        <v>4</v>
      </c>
      <c r="E114" s="25" t="s">
        <v>231</v>
      </c>
      <c r="F114" s="25" t="s">
        <v>97</v>
      </c>
      <c r="G114" s="21" t="n">
        <v>1973</v>
      </c>
      <c r="H114" s="25" t="s">
        <v>232</v>
      </c>
      <c r="I114" s="47" t="n">
        <v>0.0665162037037037</v>
      </c>
      <c r="J114" s="21" t="s">
        <v>227</v>
      </c>
      <c r="K114" s="21" t="n">
        <v>5</v>
      </c>
      <c r="L114" s="21" t="s">
        <v>228</v>
      </c>
      <c r="M114" s="20" t="n">
        <v>4</v>
      </c>
      <c r="N114" s="21"/>
    </row>
    <row r="115" s="5" customFormat="true" ht="14.65" hidden="false" customHeight="false" outlineLevel="0" collapsed="false">
      <c r="C115" s="21" t="n">
        <v>5</v>
      </c>
      <c r="D115" s="7" t="n">
        <v>57</v>
      </c>
      <c r="E115" s="25" t="s">
        <v>233</v>
      </c>
      <c r="F115" s="25" t="s">
        <v>154</v>
      </c>
      <c r="G115" s="21" t="n">
        <v>1956</v>
      </c>
      <c r="H115" s="25" t="s">
        <v>32</v>
      </c>
      <c r="I115" s="47" t="n">
        <v>0.0702083333333333</v>
      </c>
      <c r="J115" s="21" t="s">
        <v>227</v>
      </c>
      <c r="K115" s="21" t="n">
        <v>4</v>
      </c>
      <c r="L115" s="21" t="s">
        <v>228</v>
      </c>
      <c r="M115" s="20" t="n">
        <v>5</v>
      </c>
      <c r="N115" s="21"/>
    </row>
    <row r="116" s="5" customFormat="true" ht="14.65" hidden="false" customHeight="false" outlineLevel="0" collapsed="false">
      <c r="C116" s="21" t="n">
        <v>6</v>
      </c>
      <c r="D116" s="53" t="n">
        <v>2</v>
      </c>
      <c r="E116" s="25" t="s">
        <v>234</v>
      </c>
      <c r="F116" s="25" t="s">
        <v>81</v>
      </c>
      <c r="G116" s="21" t="n">
        <v>1978</v>
      </c>
      <c r="H116" s="25"/>
      <c r="I116" s="47" t="n">
        <v>0.0726157407407407</v>
      </c>
      <c r="J116" s="21" t="s">
        <v>227</v>
      </c>
      <c r="K116" s="21" t="n">
        <v>6</v>
      </c>
      <c r="L116" s="21" t="s">
        <v>228</v>
      </c>
      <c r="M116" s="20" t="n">
        <v>6</v>
      </c>
      <c r="N116" s="33"/>
    </row>
    <row r="117" s="5" customFormat="true" ht="14.65" hidden="false" customHeight="false" outlineLevel="0" collapsed="false">
      <c r="C117" s="21" t="n">
        <v>7</v>
      </c>
      <c r="D117" s="54" t="n">
        <v>8</v>
      </c>
      <c r="E117" s="38" t="s">
        <v>235</v>
      </c>
      <c r="F117" s="38" t="s">
        <v>236</v>
      </c>
      <c r="G117" s="33" t="n">
        <v>1983</v>
      </c>
      <c r="H117" s="38" t="s">
        <v>237</v>
      </c>
      <c r="I117" s="51" t="n">
        <v>0.0741550925925926</v>
      </c>
      <c r="J117" s="33" t="s">
        <v>227</v>
      </c>
      <c r="K117" s="21" t="n">
        <v>7</v>
      </c>
      <c r="L117" s="33" t="s">
        <v>228</v>
      </c>
      <c r="M117" s="32" t="n">
        <v>2</v>
      </c>
      <c r="N117" s="33"/>
    </row>
    <row r="118" customFormat="false" ht="14.65" hidden="false" customHeight="false" outlineLevel="0" collapsed="false">
      <c r="C118" s="21" t="n">
        <v>8</v>
      </c>
      <c r="D118" s="54" t="n">
        <v>3</v>
      </c>
      <c r="E118" s="38" t="s">
        <v>238</v>
      </c>
      <c r="F118" s="38" t="s">
        <v>236</v>
      </c>
      <c r="G118" s="33" t="n">
        <v>1987</v>
      </c>
      <c r="H118" s="38" t="s">
        <v>32</v>
      </c>
      <c r="I118" s="51" t="n">
        <v>0.112534722222222</v>
      </c>
      <c r="J118" s="33" t="s">
        <v>227</v>
      </c>
      <c r="K118" s="21" t="n">
        <v>8</v>
      </c>
      <c r="L118" s="33" t="s">
        <v>228</v>
      </c>
      <c r="M118" s="32" t="n">
        <v>3</v>
      </c>
      <c r="N118" s="33"/>
      <c r="O118" s="55"/>
      <c r="P118" s="55"/>
      <c r="Q118" s="55"/>
    </row>
  </sheetData>
  <mergeCells count="7">
    <mergeCell ref="C1:M1"/>
    <mergeCell ref="C2:M2"/>
    <mergeCell ref="C3:M3"/>
    <mergeCell ref="C4:M4"/>
    <mergeCell ref="C6:M6"/>
    <mergeCell ref="C79:M79"/>
    <mergeCell ref="C109:M109"/>
  </mergeCells>
  <conditionalFormatting sqref="E6">
    <cfRule type="expression" priority="2" aboveAverage="0" equalAverage="0" bottom="0" percent="0" rank="0" text="" dxfId="0">
      <formula>ISTEXT(HR65366)</formula>
    </cfRule>
  </conditionalFormatting>
  <conditionalFormatting sqref="F6">
    <cfRule type="expression" priority="3" aboveAverage="0" equalAverage="0" bottom="0" percent="0" rank="0" text="" dxfId="1">
      <formula>ISTEXT(HK65366)</formula>
    </cfRule>
  </conditionalFormatting>
  <conditionalFormatting sqref="G6">
    <cfRule type="expression" priority="4" aboveAverage="0" equalAverage="0" bottom="0" percent="0" rank="0" text="" dxfId="2">
      <formula>ISTEXT(HD65366)</formula>
    </cfRule>
  </conditionalFormatting>
  <conditionalFormatting sqref="H6">
    <cfRule type="expression" priority="5" aboveAverage="0" equalAverage="0" bottom="0" percent="0" rank="0" text="" dxfId="3">
      <formula>ISTEXT(GW65366)</formula>
    </cfRule>
  </conditionalFormatting>
  <conditionalFormatting sqref="J6">
    <cfRule type="expression" priority="6" aboveAverage="0" equalAverage="0" bottom="0" percent="0" rank="0" text="" dxfId="4">
      <formula>ISTEXT(GD65366)</formula>
    </cfRule>
  </conditionalFormatting>
  <conditionalFormatting sqref="I6">
    <cfRule type="expression" priority="7" aboveAverage="0" equalAverage="0" bottom="0" percent="0" rank="0" text="" dxfId="5">
      <formula>ISTEXT(GJ65408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6.85"/>
    <col collapsed="false" customWidth="true" hidden="false" outlineLevel="0" max="3" min="3" style="2" width="7.55"/>
    <col collapsed="false" customWidth="true" hidden="false" outlineLevel="0" max="4" min="4" style="2" width="7.56"/>
    <col collapsed="false" customWidth="true" hidden="false" outlineLevel="0" max="5" min="5" style="1" width="14.14"/>
    <col collapsed="false" customWidth="true" hidden="false" outlineLevel="0" max="6" min="6" style="1" width="12.46"/>
    <col collapsed="false" customWidth="true" hidden="false" outlineLevel="0" max="7" min="7" style="2" width="7.78"/>
    <col collapsed="false" customWidth="true" hidden="false" outlineLevel="0" max="8" min="8" style="1" width="29.21"/>
    <col collapsed="false" customWidth="true" hidden="true" outlineLevel="0" max="9" min="9" style="1" width="10.06"/>
    <col collapsed="false" customWidth="true" hidden="false" outlineLevel="0" max="10" min="10" style="1" width="14.14"/>
    <col collapsed="false" customWidth="true" hidden="false" outlineLevel="0" max="11" min="11" style="2" width="7.95"/>
    <col collapsed="false" customWidth="true" hidden="false" outlineLevel="0" max="12" min="12" style="2" width="6.66"/>
    <col collapsed="false" customWidth="true" hidden="false" outlineLevel="0" max="13" min="13" style="1" width="8.96"/>
    <col collapsed="false" customWidth="true" hidden="false" outlineLevel="0" max="253" min="14" style="1" width="10.41"/>
  </cols>
  <sheetData>
    <row r="1" customFormat="false" ht="26.95" hidden="false" customHeight="true" outlineLevel="0" collapsed="false">
      <c r="A1" s="56"/>
      <c r="B1" s="57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9" hidden="false" customHeight="true" outlineLevel="0" collapsed="false">
      <c r="A2" s="56"/>
      <c r="B2" s="57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95" hidden="false" customHeight="true" outlineLevel="0" collapsed="false">
      <c r="A3" s="56"/>
      <c r="B3" s="57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4.95" hidden="false" customHeight="true" outlineLevel="0" collapsed="false">
      <c r="A4" s="56"/>
      <c r="B4" s="57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4.65" hidden="false" customHeight="false" outlineLevel="0" collapsed="false">
      <c r="A5" s="56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26.85" hidden="false" customHeight="false" outlineLevel="0" collapsed="false">
      <c r="A6" s="56" t="s">
        <v>239</v>
      </c>
      <c r="B6" s="57"/>
      <c r="C6" s="59" t="s">
        <v>11</v>
      </c>
      <c r="D6" s="59" t="s">
        <v>6</v>
      </c>
      <c r="E6" s="59" t="s">
        <v>7</v>
      </c>
      <c r="F6" s="59" t="s">
        <v>8</v>
      </c>
      <c r="G6" s="59" t="s">
        <v>9</v>
      </c>
      <c r="H6" s="59" t="s">
        <v>10</v>
      </c>
      <c r="I6" s="59" t="s">
        <v>240</v>
      </c>
      <c r="J6" s="59" t="s">
        <v>12</v>
      </c>
      <c r="K6" s="59" t="s">
        <v>241</v>
      </c>
      <c r="L6" s="59" t="s">
        <v>242</v>
      </c>
      <c r="M6" s="59" t="s">
        <v>243</v>
      </c>
    </row>
    <row r="7" s="5" customFormat="true" ht="14.65" hidden="false" customHeight="false" outlineLevel="0" collapsed="false">
      <c r="C7" s="60" t="n">
        <v>25</v>
      </c>
      <c r="D7" s="61" t="n">
        <v>1</v>
      </c>
      <c r="E7" s="62" t="s">
        <v>244</v>
      </c>
      <c r="F7" s="63" t="s">
        <v>216</v>
      </c>
      <c r="G7" s="64" t="n">
        <v>2015</v>
      </c>
      <c r="H7" s="63" t="s">
        <v>232</v>
      </c>
      <c r="I7" s="63" t="e">
        <f aca="false">VLOOKUP(E7,,5,FALSE())</f>
        <v>#VALUE!</v>
      </c>
      <c r="J7" s="63" t="s">
        <v>245</v>
      </c>
      <c r="K7" s="65" t="n">
        <v>1</v>
      </c>
      <c r="L7" s="61" t="s">
        <v>176</v>
      </c>
      <c r="M7" s="66" t="s">
        <v>246</v>
      </c>
    </row>
    <row r="8" s="5" customFormat="true" ht="14.65" hidden="false" customHeight="false" outlineLevel="0" collapsed="false">
      <c r="C8" s="60" t="n">
        <v>29</v>
      </c>
      <c r="D8" s="61" t="n">
        <v>5</v>
      </c>
      <c r="E8" s="62" t="s">
        <v>247</v>
      </c>
      <c r="F8" s="63" t="s">
        <v>248</v>
      </c>
      <c r="G8" s="64" t="n">
        <v>2015</v>
      </c>
      <c r="H8" s="63" t="s">
        <v>232</v>
      </c>
      <c r="I8" s="63" t="e">
        <f aca="false">VLOOKUP(E8,,5,FALSE())</f>
        <v>#VALUE!</v>
      </c>
      <c r="J8" s="63" t="s">
        <v>245</v>
      </c>
      <c r="K8" s="65" t="n">
        <v>2</v>
      </c>
      <c r="L8" s="61" t="s">
        <v>176</v>
      </c>
      <c r="M8" s="66" t="s">
        <v>246</v>
      </c>
    </row>
    <row r="9" s="5" customFormat="true" ht="14.65" hidden="false" customHeight="false" outlineLevel="0" collapsed="false">
      <c r="C9" s="60" t="n">
        <v>30</v>
      </c>
      <c r="D9" s="61" t="n">
        <v>15</v>
      </c>
      <c r="E9" s="62" t="s">
        <v>249</v>
      </c>
      <c r="F9" s="63" t="s">
        <v>250</v>
      </c>
      <c r="G9" s="64" t="n">
        <v>2015</v>
      </c>
      <c r="H9" s="63" t="s">
        <v>160</v>
      </c>
      <c r="I9" s="63" t="e">
        <f aca="false">VLOOKUP(E9,,5,FALSE())</f>
        <v>#VALUE!</v>
      </c>
      <c r="J9" s="63" t="s">
        <v>245</v>
      </c>
      <c r="K9" s="65" t="n">
        <v>3</v>
      </c>
      <c r="L9" s="61" t="s">
        <v>176</v>
      </c>
      <c r="M9" s="66" t="s">
        <v>246</v>
      </c>
    </row>
    <row r="10" s="5" customFormat="true" ht="14.65" hidden="false" customHeight="false" outlineLevel="0" collapsed="false">
      <c r="C10" s="67" t="n">
        <v>42</v>
      </c>
      <c r="D10" s="65" t="n">
        <v>7</v>
      </c>
      <c r="E10" s="68" t="s">
        <v>251</v>
      </c>
      <c r="F10" s="69" t="s">
        <v>252</v>
      </c>
      <c r="G10" s="66" t="n">
        <v>2015</v>
      </c>
      <c r="H10" s="69" t="s">
        <v>160</v>
      </c>
      <c r="I10" s="69" t="e">
        <f aca="false">VLOOKUP(E10,,5,FALSE())</f>
        <v>#VALUE!</v>
      </c>
      <c r="J10" s="69" t="s">
        <v>245</v>
      </c>
      <c r="K10" s="65" t="n">
        <v>4</v>
      </c>
      <c r="L10" s="65" t="s">
        <v>176</v>
      </c>
      <c r="M10" s="66" t="s">
        <v>246</v>
      </c>
    </row>
    <row r="11" s="5" customFormat="true" ht="14.65" hidden="false" customHeight="false" outlineLevel="0" collapsed="false">
      <c r="C11" s="67" t="n">
        <v>121</v>
      </c>
      <c r="D11" s="65" t="n">
        <v>14</v>
      </c>
      <c r="E11" s="68" t="s">
        <v>253</v>
      </c>
      <c r="F11" s="69" t="s">
        <v>254</v>
      </c>
      <c r="G11" s="66" t="n">
        <v>2016</v>
      </c>
      <c r="H11" s="69" t="s">
        <v>142</v>
      </c>
      <c r="I11" s="69" t="e">
        <f aca="false">VLOOKUP(E11,,5,FALSE())</f>
        <v>#VALUE!</v>
      </c>
      <c r="J11" s="69" t="s">
        <v>245</v>
      </c>
      <c r="K11" s="65" t="n">
        <v>5</v>
      </c>
      <c r="L11" s="65" t="s">
        <v>176</v>
      </c>
      <c r="M11" s="66" t="s">
        <v>246</v>
      </c>
    </row>
    <row r="12" s="5" customFormat="true" ht="14.65" hidden="false" customHeight="false" outlineLevel="0" collapsed="false">
      <c r="A12" s="5" t="n">
        <v>26</v>
      </c>
      <c r="C12" s="67" t="n">
        <v>204</v>
      </c>
      <c r="D12" s="65" t="n">
        <v>9</v>
      </c>
      <c r="E12" s="68" t="s">
        <v>255</v>
      </c>
      <c r="F12" s="69" t="s">
        <v>256</v>
      </c>
      <c r="G12" s="66" t="n">
        <v>2016</v>
      </c>
      <c r="H12" s="69" t="s">
        <v>160</v>
      </c>
      <c r="I12" s="69" t="e">
        <f aca="false">VLOOKUP(E12,,5,FALSE())</f>
        <v>#VALUE!</v>
      </c>
      <c r="J12" s="69" t="s">
        <v>245</v>
      </c>
      <c r="K12" s="65" t="n">
        <v>6</v>
      </c>
      <c r="L12" s="65" t="s">
        <v>176</v>
      </c>
      <c r="M12" s="66" t="s">
        <v>246</v>
      </c>
    </row>
    <row r="13" s="5" customFormat="true" ht="14.65" hidden="false" customHeight="false" outlineLevel="0" collapsed="false">
      <c r="C13" s="60" t="n">
        <v>19</v>
      </c>
      <c r="D13" s="70" t="n">
        <v>11</v>
      </c>
      <c r="E13" s="71" t="s">
        <v>257</v>
      </c>
      <c r="F13" s="72" t="s">
        <v>67</v>
      </c>
      <c r="G13" s="73" t="n">
        <v>2014</v>
      </c>
      <c r="H13" s="72" t="s">
        <v>258</v>
      </c>
      <c r="I13" s="72" t="e">
        <f aca="false">VLOOKUP(E13,,5,FALSE())</f>
        <v>#VALUE!</v>
      </c>
      <c r="J13" s="72" t="s">
        <v>245</v>
      </c>
      <c r="K13" s="74" t="n">
        <v>1</v>
      </c>
      <c r="L13" s="70" t="s">
        <v>259</v>
      </c>
      <c r="M13" s="75" t="s">
        <v>246</v>
      </c>
    </row>
    <row r="14" s="5" customFormat="true" ht="14.65" hidden="false" customHeight="false" outlineLevel="0" collapsed="false">
      <c r="C14" s="60" t="n">
        <v>21</v>
      </c>
      <c r="D14" s="70" t="n">
        <v>12</v>
      </c>
      <c r="E14" s="71" t="s">
        <v>260</v>
      </c>
      <c r="F14" s="72" t="s">
        <v>97</v>
      </c>
      <c r="G14" s="73" t="n">
        <v>2014</v>
      </c>
      <c r="H14" s="72" t="s">
        <v>261</v>
      </c>
      <c r="I14" s="72" t="e">
        <f aca="false">VLOOKUP(E14,,5,FALSE())</f>
        <v>#VALUE!</v>
      </c>
      <c r="J14" s="72" t="s">
        <v>245</v>
      </c>
      <c r="K14" s="74" t="n">
        <v>2</v>
      </c>
      <c r="L14" s="70" t="s">
        <v>259</v>
      </c>
      <c r="M14" s="75" t="s">
        <v>246</v>
      </c>
    </row>
    <row r="15" s="5" customFormat="true" ht="14.65" hidden="false" customHeight="false" outlineLevel="0" collapsed="false">
      <c r="C15" s="60" t="n">
        <v>23</v>
      </c>
      <c r="D15" s="70" t="n">
        <v>10</v>
      </c>
      <c r="E15" s="71" t="s">
        <v>164</v>
      </c>
      <c r="F15" s="72" t="s">
        <v>37</v>
      </c>
      <c r="G15" s="73" t="n">
        <v>2014</v>
      </c>
      <c r="H15" s="72" t="s">
        <v>160</v>
      </c>
      <c r="I15" s="72" t="e">
        <f aca="false">VLOOKUP(E15,,5,FALSE())</f>
        <v>#VALUE!</v>
      </c>
      <c r="J15" s="72" t="s">
        <v>245</v>
      </c>
      <c r="K15" s="74" t="n">
        <v>3</v>
      </c>
      <c r="L15" s="70" t="s">
        <v>259</v>
      </c>
      <c r="M15" s="75" t="s">
        <v>246</v>
      </c>
    </row>
    <row r="16" s="5" customFormat="true" ht="14.65" hidden="false" customHeight="false" outlineLevel="0" collapsed="false">
      <c r="C16" s="67" t="n">
        <v>26</v>
      </c>
      <c r="D16" s="74" t="n">
        <v>2</v>
      </c>
      <c r="E16" s="76" t="s">
        <v>262</v>
      </c>
      <c r="F16" s="77" t="s">
        <v>263</v>
      </c>
      <c r="G16" s="75" t="n">
        <v>2015</v>
      </c>
      <c r="H16" s="77" t="s">
        <v>104</v>
      </c>
      <c r="I16" s="77" t="e">
        <f aca="false">VLOOKUP(E16,,5,FALSE())</f>
        <v>#VALUE!</v>
      </c>
      <c r="J16" s="77" t="s">
        <v>245</v>
      </c>
      <c r="K16" s="74" t="n">
        <v>4</v>
      </c>
      <c r="L16" s="74" t="s">
        <v>259</v>
      </c>
      <c r="M16" s="75" t="s">
        <v>246</v>
      </c>
    </row>
    <row r="17" s="5" customFormat="true" ht="14.65" hidden="false" customHeight="false" outlineLevel="0" collapsed="false">
      <c r="C17" s="67" t="n">
        <v>28</v>
      </c>
      <c r="D17" s="74" t="n">
        <v>8</v>
      </c>
      <c r="E17" s="76" t="s">
        <v>264</v>
      </c>
      <c r="F17" s="77" t="s">
        <v>166</v>
      </c>
      <c r="G17" s="75" t="n">
        <v>2014</v>
      </c>
      <c r="H17" s="77" t="s">
        <v>160</v>
      </c>
      <c r="I17" s="77" t="e">
        <f aca="false">VLOOKUP(E17,,5,FALSE())</f>
        <v>#VALUE!</v>
      </c>
      <c r="J17" s="77" t="s">
        <v>245</v>
      </c>
      <c r="K17" s="74" t="n">
        <v>5</v>
      </c>
      <c r="L17" s="74" t="s">
        <v>259</v>
      </c>
      <c r="M17" s="75" t="s">
        <v>246</v>
      </c>
    </row>
    <row r="18" s="5" customFormat="true" ht="14.65" hidden="false" customHeight="false" outlineLevel="0" collapsed="false">
      <c r="C18" s="67" t="n">
        <v>31</v>
      </c>
      <c r="D18" s="74" t="n">
        <v>6</v>
      </c>
      <c r="E18" s="76" t="s">
        <v>265</v>
      </c>
      <c r="F18" s="77" t="s">
        <v>29</v>
      </c>
      <c r="G18" s="75" t="n">
        <v>2016</v>
      </c>
      <c r="H18" s="77" t="s">
        <v>266</v>
      </c>
      <c r="I18" s="77" t="e">
        <f aca="false">VLOOKUP(E18,,5,FALSE())</f>
        <v>#VALUE!</v>
      </c>
      <c r="J18" s="77" t="s">
        <v>245</v>
      </c>
      <c r="K18" s="74" t="n">
        <v>6</v>
      </c>
      <c r="L18" s="74" t="s">
        <v>259</v>
      </c>
      <c r="M18" s="75" t="s">
        <v>246</v>
      </c>
    </row>
    <row r="19" s="5" customFormat="true" ht="14.65" hidden="false" customHeight="false" outlineLevel="0" collapsed="false">
      <c r="C19" s="67" t="n">
        <v>47</v>
      </c>
      <c r="D19" s="74" t="n">
        <v>4</v>
      </c>
      <c r="E19" s="76" t="s">
        <v>158</v>
      </c>
      <c r="F19" s="77" t="s">
        <v>267</v>
      </c>
      <c r="G19" s="75" t="n">
        <v>2016</v>
      </c>
      <c r="H19" s="77" t="s">
        <v>34</v>
      </c>
      <c r="I19" s="77" t="e">
        <f aca="false">VLOOKUP(E19,,5,FALSE())</f>
        <v>#VALUE!</v>
      </c>
      <c r="J19" s="77" t="s">
        <v>245</v>
      </c>
      <c r="K19" s="74" t="n">
        <v>7</v>
      </c>
      <c r="L19" s="74" t="s">
        <v>259</v>
      </c>
      <c r="M19" s="75" t="s">
        <v>246</v>
      </c>
    </row>
    <row r="20" s="5" customFormat="true" ht="14.65" hidden="false" customHeight="false" outlineLevel="0" collapsed="false">
      <c r="C20" s="67" t="n">
        <v>55</v>
      </c>
      <c r="D20" s="74" t="n">
        <v>13</v>
      </c>
      <c r="E20" s="76" t="s">
        <v>268</v>
      </c>
      <c r="F20" s="77" t="s">
        <v>269</v>
      </c>
      <c r="G20" s="75" t="n">
        <v>2015</v>
      </c>
      <c r="H20" s="77" t="s">
        <v>270</v>
      </c>
      <c r="I20" s="77" t="e">
        <f aca="false">VLOOKUP(E20,,5,FALSE())</f>
        <v>#VALUE!</v>
      </c>
      <c r="J20" s="77" t="s">
        <v>245</v>
      </c>
      <c r="K20" s="74" t="n">
        <v>8</v>
      </c>
      <c r="L20" s="74" t="s">
        <v>259</v>
      </c>
      <c r="M20" s="75" t="s">
        <v>246</v>
      </c>
    </row>
    <row r="21" s="5" customFormat="true" ht="14.65" hidden="false" customHeight="false" outlineLevel="0" collapsed="false">
      <c r="C21" s="67" t="s">
        <v>170</v>
      </c>
      <c r="D21" s="74" t="n">
        <v>3</v>
      </c>
      <c r="E21" s="76" t="s">
        <v>158</v>
      </c>
      <c r="F21" s="77" t="s">
        <v>269</v>
      </c>
      <c r="G21" s="75" t="n">
        <v>2014</v>
      </c>
      <c r="H21" s="77" t="s">
        <v>34</v>
      </c>
      <c r="I21" s="77" t="e">
        <f aca="false">VLOOKUP(E21,,5,FALSE())</f>
        <v>#VALUE!</v>
      </c>
      <c r="J21" s="77" t="s">
        <v>245</v>
      </c>
      <c r="K21" s="74"/>
      <c r="L21" s="74" t="s">
        <v>259</v>
      </c>
      <c r="M21" s="75" t="s">
        <v>246</v>
      </c>
    </row>
    <row r="22" s="5" customFormat="true" ht="14.65" hidden="false" customHeight="false" outlineLevel="0" collapsed="false">
      <c r="C22" s="74"/>
      <c r="D22" s="74"/>
      <c r="E22" s="76"/>
      <c r="F22" s="77"/>
      <c r="G22" s="75"/>
      <c r="H22" s="77"/>
      <c r="I22" s="77"/>
      <c r="J22" s="77"/>
      <c r="K22" s="74"/>
      <c r="L22" s="74"/>
      <c r="M22" s="75"/>
    </row>
    <row r="23" customFormat="false" ht="14.65" hidden="false" customHeight="false" outlineLevel="0" collapsed="false">
      <c r="A23" s="0"/>
      <c r="B23" s="0"/>
      <c r="C23" s="78"/>
      <c r="D23" s="78"/>
      <c r="E23" s="78"/>
      <c r="F23" s="78"/>
      <c r="G23" s="78"/>
      <c r="H23" s="78"/>
      <c r="I23" s="78"/>
      <c r="J23" s="78"/>
      <c r="K23" s="79"/>
      <c r="L23" s="78"/>
      <c r="M23" s="8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5" customFormat="true" ht="14.65" hidden="false" customHeight="false" outlineLevel="0" collapsed="false">
      <c r="C24" s="60" t="n">
        <v>341</v>
      </c>
      <c r="D24" s="61" t="n">
        <v>26</v>
      </c>
      <c r="E24" s="62" t="s">
        <v>271</v>
      </c>
      <c r="F24" s="63" t="s">
        <v>272</v>
      </c>
      <c r="G24" s="64" t="n">
        <v>2008</v>
      </c>
      <c r="H24" s="63" t="s">
        <v>202</v>
      </c>
      <c r="I24" s="63" t="e">
        <f aca="false">VLOOKUP(E24,,5,FALSE())</f>
        <v>#VALUE!</v>
      </c>
      <c r="J24" s="63" t="s">
        <v>273</v>
      </c>
      <c r="K24" s="65" t="n">
        <v>1</v>
      </c>
      <c r="L24" s="61" t="s">
        <v>176</v>
      </c>
      <c r="M24" s="66" t="s">
        <v>274</v>
      </c>
    </row>
    <row r="25" s="5" customFormat="true" ht="14.65" hidden="false" customHeight="false" outlineLevel="0" collapsed="false">
      <c r="C25" s="60" t="n">
        <v>344</v>
      </c>
      <c r="D25" s="61" t="n">
        <v>2</v>
      </c>
      <c r="E25" s="62" t="s">
        <v>215</v>
      </c>
      <c r="F25" s="63" t="s">
        <v>216</v>
      </c>
      <c r="G25" s="64" t="n">
        <v>2009</v>
      </c>
      <c r="H25" s="63" t="s">
        <v>275</v>
      </c>
      <c r="I25" s="63" t="e">
        <f aca="false">VLOOKUP(E25,,5,FALSE())</f>
        <v>#VALUE!</v>
      </c>
      <c r="J25" s="63" t="s">
        <v>273</v>
      </c>
      <c r="K25" s="65" t="n">
        <v>2</v>
      </c>
      <c r="L25" s="61" t="s">
        <v>176</v>
      </c>
      <c r="M25" s="66" t="s">
        <v>274</v>
      </c>
    </row>
    <row r="26" s="5" customFormat="true" ht="14.65" hidden="false" customHeight="false" outlineLevel="0" collapsed="false">
      <c r="C26" s="60" t="n">
        <v>401</v>
      </c>
      <c r="D26" s="61" t="n">
        <v>13</v>
      </c>
      <c r="E26" s="62" t="s">
        <v>276</v>
      </c>
      <c r="F26" s="63" t="s">
        <v>248</v>
      </c>
      <c r="G26" s="64" t="n">
        <v>2008</v>
      </c>
      <c r="H26" s="63" t="s">
        <v>42</v>
      </c>
      <c r="I26" s="63" t="e">
        <f aca="false">VLOOKUP(E26,,5,FALSE())</f>
        <v>#VALUE!</v>
      </c>
      <c r="J26" s="63" t="s">
        <v>273</v>
      </c>
      <c r="K26" s="65" t="n">
        <v>3</v>
      </c>
      <c r="L26" s="61" t="s">
        <v>176</v>
      </c>
      <c r="M26" s="66" t="s">
        <v>274</v>
      </c>
    </row>
    <row r="27" s="5" customFormat="true" ht="14.65" hidden="false" customHeight="false" outlineLevel="0" collapsed="false">
      <c r="C27" s="67" t="n">
        <v>404</v>
      </c>
      <c r="D27" s="65" t="n">
        <v>23</v>
      </c>
      <c r="E27" s="68" t="s">
        <v>73</v>
      </c>
      <c r="F27" s="69" t="s">
        <v>277</v>
      </c>
      <c r="G27" s="66" t="n">
        <v>2008</v>
      </c>
      <c r="H27" s="69" t="s">
        <v>30</v>
      </c>
      <c r="I27" s="69" t="e">
        <f aca="false">VLOOKUP(E27,,5,FALSE())</f>
        <v>#VALUE!</v>
      </c>
      <c r="J27" s="69" t="s">
        <v>273</v>
      </c>
      <c r="K27" s="65" t="n">
        <v>4</v>
      </c>
      <c r="L27" s="65" t="s">
        <v>176</v>
      </c>
      <c r="M27" s="66" t="s">
        <v>274</v>
      </c>
    </row>
    <row r="28" s="5" customFormat="true" ht="14.65" hidden="false" customHeight="false" outlineLevel="0" collapsed="false">
      <c r="C28" s="67" t="n">
        <v>437</v>
      </c>
      <c r="D28" s="65" t="n">
        <v>17</v>
      </c>
      <c r="E28" s="68" t="s">
        <v>247</v>
      </c>
      <c r="F28" s="69" t="s">
        <v>212</v>
      </c>
      <c r="G28" s="66" t="n">
        <v>2010</v>
      </c>
      <c r="H28" s="69" t="s">
        <v>232</v>
      </c>
      <c r="I28" s="69" t="e">
        <f aca="false">VLOOKUP(E28,,5,FALSE())</f>
        <v>#VALUE!</v>
      </c>
      <c r="J28" s="69" t="s">
        <v>273</v>
      </c>
      <c r="K28" s="65" t="n">
        <v>5</v>
      </c>
      <c r="L28" s="65" t="s">
        <v>176</v>
      </c>
      <c r="M28" s="66" t="s">
        <v>274</v>
      </c>
    </row>
    <row r="29" s="5" customFormat="true" ht="14.65" hidden="false" customHeight="false" outlineLevel="0" collapsed="false">
      <c r="C29" s="67" t="n">
        <v>440</v>
      </c>
      <c r="D29" s="65" t="n">
        <v>10</v>
      </c>
      <c r="E29" s="68" t="s">
        <v>278</v>
      </c>
      <c r="F29" s="69" t="s">
        <v>279</v>
      </c>
      <c r="G29" s="66" t="n">
        <v>2008</v>
      </c>
      <c r="H29" s="69" t="s">
        <v>188</v>
      </c>
      <c r="I29" s="69" t="e">
        <f aca="false">VLOOKUP(E29,,5,FALSE())</f>
        <v>#VALUE!</v>
      </c>
      <c r="J29" s="69" t="s">
        <v>273</v>
      </c>
      <c r="K29" s="65" t="n">
        <v>6</v>
      </c>
      <c r="L29" s="65" t="s">
        <v>176</v>
      </c>
      <c r="M29" s="66" t="s">
        <v>274</v>
      </c>
    </row>
    <row r="30" s="5" customFormat="true" ht="14.65" hidden="false" customHeight="false" outlineLevel="0" collapsed="false">
      <c r="C30" s="67" t="n">
        <v>441</v>
      </c>
      <c r="D30" s="65" t="n">
        <v>15</v>
      </c>
      <c r="E30" s="68" t="s">
        <v>280</v>
      </c>
      <c r="F30" s="69" t="s">
        <v>281</v>
      </c>
      <c r="G30" s="66" t="n">
        <v>2009</v>
      </c>
      <c r="H30" s="69" t="s">
        <v>226</v>
      </c>
      <c r="I30" s="69" t="e">
        <f aca="false">VLOOKUP(E30,,5,FALSE())</f>
        <v>#VALUE!</v>
      </c>
      <c r="J30" s="69" t="s">
        <v>273</v>
      </c>
      <c r="K30" s="65" t="n">
        <v>7</v>
      </c>
      <c r="L30" s="65" t="s">
        <v>176</v>
      </c>
      <c r="M30" s="66" t="s">
        <v>274</v>
      </c>
    </row>
    <row r="31" s="5" customFormat="true" ht="14.65" hidden="false" customHeight="false" outlineLevel="0" collapsed="false">
      <c r="C31" s="67" t="n">
        <v>444</v>
      </c>
      <c r="D31" s="65" t="n">
        <v>11</v>
      </c>
      <c r="E31" s="68" t="s">
        <v>282</v>
      </c>
      <c r="F31" s="69" t="s">
        <v>252</v>
      </c>
      <c r="G31" s="66" t="n">
        <v>2009</v>
      </c>
      <c r="H31" s="69" t="s">
        <v>172</v>
      </c>
      <c r="I31" s="69" t="e">
        <f aca="false">VLOOKUP(E31,,5,FALSE())</f>
        <v>#VALUE!</v>
      </c>
      <c r="J31" s="69" t="s">
        <v>273</v>
      </c>
      <c r="K31" s="65" t="n">
        <v>8</v>
      </c>
      <c r="L31" s="65" t="s">
        <v>176</v>
      </c>
      <c r="M31" s="66" t="s">
        <v>274</v>
      </c>
    </row>
    <row r="32" s="5" customFormat="true" ht="14.65" hidden="false" customHeight="false" outlineLevel="0" collapsed="false">
      <c r="C32" s="67" t="n">
        <v>500</v>
      </c>
      <c r="D32" s="65" t="n">
        <v>8</v>
      </c>
      <c r="E32" s="68" t="s">
        <v>283</v>
      </c>
      <c r="F32" s="69" t="s">
        <v>277</v>
      </c>
      <c r="G32" s="66" t="n">
        <v>2008</v>
      </c>
      <c r="H32" s="69" t="s">
        <v>284</v>
      </c>
      <c r="I32" s="69" t="e">
        <f aca="false">VLOOKUP(E32,,5,FALSE())</f>
        <v>#VALUE!</v>
      </c>
      <c r="J32" s="69" t="s">
        <v>273</v>
      </c>
      <c r="K32" s="65" t="n">
        <v>9</v>
      </c>
      <c r="L32" s="65" t="s">
        <v>176</v>
      </c>
      <c r="M32" s="66" t="s">
        <v>274</v>
      </c>
    </row>
    <row r="33" s="5" customFormat="true" ht="14.65" hidden="false" customHeight="false" outlineLevel="0" collapsed="false">
      <c r="C33" s="67" t="n">
        <v>508</v>
      </c>
      <c r="D33" s="65" t="n">
        <v>6</v>
      </c>
      <c r="E33" s="68" t="s">
        <v>285</v>
      </c>
      <c r="F33" s="69" t="s">
        <v>205</v>
      </c>
      <c r="G33" s="66" t="n">
        <v>2009</v>
      </c>
      <c r="H33" s="69" t="s">
        <v>286</v>
      </c>
      <c r="I33" s="69" t="e">
        <f aca="false">VLOOKUP(E33,,5,FALSE())</f>
        <v>#VALUE!</v>
      </c>
      <c r="J33" s="69" t="s">
        <v>273</v>
      </c>
      <c r="K33" s="65" t="n">
        <v>10</v>
      </c>
      <c r="L33" s="65" t="s">
        <v>176</v>
      </c>
      <c r="M33" s="66" t="s">
        <v>274</v>
      </c>
    </row>
    <row r="34" s="5" customFormat="true" ht="14.65" hidden="false" customHeight="false" outlineLevel="0" collapsed="false">
      <c r="C34" s="67" t="n">
        <v>536</v>
      </c>
      <c r="D34" s="65" t="n">
        <v>25</v>
      </c>
      <c r="E34" s="68" t="s">
        <v>287</v>
      </c>
      <c r="F34" s="69" t="s">
        <v>236</v>
      </c>
      <c r="G34" s="66" t="n">
        <v>2009</v>
      </c>
      <c r="H34" s="69" t="s">
        <v>284</v>
      </c>
      <c r="I34" s="69" t="e">
        <f aca="false">VLOOKUP(E34,,5,FALSE())</f>
        <v>#VALUE!</v>
      </c>
      <c r="J34" s="69" t="s">
        <v>273</v>
      </c>
      <c r="K34" s="65" t="n">
        <v>11</v>
      </c>
      <c r="L34" s="65" t="s">
        <v>176</v>
      </c>
      <c r="M34" s="66" t="s">
        <v>274</v>
      </c>
    </row>
    <row r="35" s="5" customFormat="true" ht="14.65" hidden="false" customHeight="false" outlineLevel="0" collapsed="false">
      <c r="C35" s="60" t="n">
        <v>334</v>
      </c>
      <c r="D35" s="70" t="n">
        <v>20</v>
      </c>
      <c r="E35" s="71" t="s">
        <v>218</v>
      </c>
      <c r="F35" s="72" t="s">
        <v>37</v>
      </c>
      <c r="G35" s="73" t="n">
        <v>2010</v>
      </c>
      <c r="H35" s="72" t="s">
        <v>130</v>
      </c>
      <c r="I35" s="72" t="e">
        <f aca="false">VLOOKUP(E35,,5,FALSE())</f>
        <v>#VALUE!</v>
      </c>
      <c r="J35" s="72" t="s">
        <v>273</v>
      </c>
      <c r="K35" s="74" t="n">
        <v>1</v>
      </c>
      <c r="L35" s="70" t="s">
        <v>259</v>
      </c>
      <c r="M35" s="75" t="s">
        <v>274</v>
      </c>
    </row>
    <row r="36" s="5" customFormat="true" ht="14.65" hidden="false" customHeight="false" outlineLevel="0" collapsed="false">
      <c r="C36" s="60" t="n">
        <v>335</v>
      </c>
      <c r="D36" s="70" t="n">
        <v>3</v>
      </c>
      <c r="E36" s="71" t="s">
        <v>209</v>
      </c>
      <c r="F36" s="72" t="s">
        <v>67</v>
      </c>
      <c r="G36" s="73" t="n">
        <v>2008</v>
      </c>
      <c r="H36" s="72" t="s">
        <v>275</v>
      </c>
      <c r="I36" s="72" t="e">
        <f aca="false">VLOOKUP(E36,,5,FALSE())</f>
        <v>#VALUE!</v>
      </c>
      <c r="J36" s="72" t="s">
        <v>273</v>
      </c>
      <c r="K36" s="74" t="n">
        <v>2</v>
      </c>
      <c r="L36" s="70" t="s">
        <v>259</v>
      </c>
      <c r="M36" s="75" t="s">
        <v>274</v>
      </c>
    </row>
    <row r="37" s="5" customFormat="true" ht="14.65" hidden="false" customHeight="false" outlineLevel="0" collapsed="false">
      <c r="C37" s="60" t="n">
        <v>346</v>
      </c>
      <c r="D37" s="70" t="n">
        <v>24</v>
      </c>
      <c r="E37" s="71" t="s">
        <v>143</v>
      </c>
      <c r="F37" s="72" t="s">
        <v>97</v>
      </c>
      <c r="G37" s="73" t="n">
        <v>2008</v>
      </c>
      <c r="H37" s="72" t="s">
        <v>145</v>
      </c>
      <c r="I37" s="72" t="e">
        <f aca="false">VLOOKUP(E37,,5,FALSE())</f>
        <v>#VALUE!</v>
      </c>
      <c r="J37" s="72" t="s">
        <v>273</v>
      </c>
      <c r="K37" s="74" t="n">
        <v>3</v>
      </c>
      <c r="L37" s="70" t="s">
        <v>259</v>
      </c>
      <c r="M37" s="75" t="s">
        <v>274</v>
      </c>
    </row>
    <row r="38" s="5" customFormat="true" ht="14.65" hidden="false" customHeight="false" outlineLevel="0" collapsed="false">
      <c r="C38" s="67" t="n">
        <v>349</v>
      </c>
      <c r="D38" s="74" t="n">
        <v>5</v>
      </c>
      <c r="E38" s="76" t="s">
        <v>63</v>
      </c>
      <c r="F38" s="77" t="s">
        <v>267</v>
      </c>
      <c r="G38" s="75" t="n">
        <v>2009</v>
      </c>
      <c r="H38" s="77" t="s">
        <v>284</v>
      </c>
      <c r="I38" s="77" t="e">
        <f aca="false">VLOOKUP(E38,,5,FALSE())</f>
        <v>#VALUE!</v>
      </c>
      <c r="J38" s="77" t="s">
        <v>273</v>
      </c>
      <c r="K38" s="74" t="n">
        <v>4</v>
      </c>
      <c r="L38" s="74" t="s">
        <v>259</v>
      </c>
      <c r="M38" s="75" t="s">
        <v>274</v>
      </c>
    </row>
    <row r="39" s="5" customFormat="true" ht="14.65" hidden="false" customHeight="false" outlineLevel="0" collapsed="false">
      <c r="C39" s="67" t="n">
        <v>356</v>
      </c>
      <c r="D39" s="74" t="n">
        <v>4</v>
      </c>
      <c r="E39" s="76" t="s">
        <v>288</v>
      </c>
      <c r="F39" s="77" t="s">
        <v>289</v>
      </c>
      <c r="G39" s="75" t="n">
        <v>2009</v>
      </c>
      <c r="H39" s="77" t="s">
        <v>186</v>
      </c>
      <c r="I39" s="77" t="e">
        <f aca="false">VLOOKUP(E39,,5,FALSE())</f>
        <v>#VALUE!</v>
      </c>
      <c r="J39" s="77" t="s">
        <v>273</v>
      </c>
      <c r="K39" s="74" t="n">
        <v>5</v>
      </c>
      <c r="L39" s="74" t="s">
        <v>259</v>
      </c>
      <c r="M39" s="75" t="s">
        <v>274</v>
      </c>
    </row>
    <row r="40" s="5" customFormat="true" ht="14.65" hidden="false" customHeight="false" outlineLevel="0" collapsed="false">
      <c r="C40" s="67" t="n">
        <v>402</v>
      </c>
      <c r="D40" s="74" t="n">
        <v>19</v>
      </c>
      <c r="E40" s="76" t="s">
        <v>290</v>
      </c>
      <c r="F40" s="77" t="s">
        <v>67</v>
      </c>
      <c r="G40" s="75" t="n">
        <v>2008</v>
      </c>
      <c r="H40" s="77" t="s">
        <v>130</v>
      </c>
      <c r="I40" s="77" t="e">
        <f aca="false">VLOOKUP(E40,,5,FALSE())</f>
        <v>#VALUE!</v>
      </c>
      <c r="J40" s="77" t="s">
        <v>273</v>
      </c>
      <c r="K40" s="74" t="n">
        <v>6</v>
      </c>
      <c r="L40" s="74" t="s">
        <v>259</v>
      </c>
      <c r="M40" s="75" t="s">
        <v>274</v>
      </c>
    </row>
    <row r="41" s="5" customFormat="true" ht="14.65" hidden="false" customHeight="false" outlineLevel="0" collapsed="false">
      <c r="C41" s="67" t="n">
        <v>409</v>
      </c>
      <c r="D41" s="74" t="n">
        <v>1</v>
      </c>
      <c r="E41" s="76" t="s">
        <v>291</v>
      </c>
      <c r="F41" s="77" t="s">
        <v>84</v>
      </c>
      <c r="G41" s="75" t="n">
        <v>2008</v>
      </c>
      <c r="H41" s="77" t="s">
        <v>286</v>
      </c>
      <c r="I41" s="77" t="e">
        <f aca="false">VLOOKUP(E41,,5,FALSE())</f>
        <v>#VALUE!</v>
      </c>
      <c r="J41" s="77" t="s">
        <v>273</v>
      </c>
      <c r="K41" s="74" t="n">
        <v>7</v>
      </c>
      <c r="L41" s="74" t="s">
        <v>259</v>
      </c>
      <c r="M41" s="75" t="s">
        <v>274</v>
      </c>
    </row>
    <row r="42" s="5" customFormat="true" ht="14.65" hidden="false" customHeight="false" outlineLevel="0" collapsed="false">
      <c r="C42" s="67" t="n">
        <v>410</v>
      </c>
      <c r="D42" s="74" t="n">
        <v>7</v>
      </c>
      <c r="E42" s="76" t="s">
        <v>292</v>
      </c>
      <c r="F42" s="77" t="s">
        <v>97</v>
      </c>
      <c r="G42" s="75" t="n">
        <v>2008</v>
      </c>
      <c r="H42" s="77" t="s">
        <v>284</v>
      </c>
      <c r="I42" s="77" t="e">
        <f aca="false">VLOOKUP(E42,,5,FALSE())</f>
        <v>#VALUE!</v>
      </c>
      <c r="J42" s="77" t="s">
        <v>273</v>
      </c>
      <c r="K42" s="74" t="n">
        <v>8</v>
      </c>
      <c r="L42" s="74" t="s">
        <v>259</v>
      </c>
      <c r="M42" s="75" t="s">
        <v>274</v>
      </c>
    </row>
    <row r="43" s="5" customFormat="true" ht="14.65" hidden="false" customHeight="false" outlineLevel="0" collapsed="false">
      <c r="C43" s="67" t="n">
        <v>412</v>
      </c>
      <c r="D43" s="74" t="n">
        <v>14</v>
      </c>
      <c r="E43" s="76" t="s">
        <v>52</v>
      </c>
      <c r="F43" s="77" t="s">
        <v>41</v>
      </c>
      <c r="G43" s="75" t="n">
        <v>2009</v>
      </c>
      <c r="H43" s="77" t="s">
        <v>34</v>
      </c>
      <c r="I43" s="77" t="e">
        <f aca="false">VLOOKUP(E43,,5,FALSE())</f>
        <v>#VALUE!</v>
      </c>
      <c r="J43" s="77" t="s">
        <v>273</v>
      </c>
      <c r="K43" s="74" t="n">
        <v>9</v>
      </c>
      <c r="L43" s="74" t="s">
        <v>259</v>
      </c>
      <c r="M43" s="75" t="s">
        <v>274</v>
      </c>
    </row>
    <row r="44" s="5" customFormat="true" ht="14.65" hidden="false" customHeight="false" outlineLevel="0" collapsed="false">
      <c r="C44" s="67" t="n">
        <v>415</v>
      </c>
      <c r="D44" s="74" t="n">
        <v>27</v>
      </c>
      <c r="E44" s="76" t="s">
        <v>293</v>
      </c>
      <c r="F44" s="77" t="s">
        <v>294</v>
      </c>
      <c r="G44" s="75" t="n">
        <v>2010</v>
      </c>
      <c r="H44" s="77" t="s">
        <v>286</v>
      </c>
      <c r="I44" s="77" t="e">
        <f aca="false">VLOOKUP(E44,,5,FALSE())</f>
        <v>#VALUE!</v>
      </c>
      <c r="J44" s="77" t="s">
        <v>273</v>
      </c>
      <c r="K44" s="74" t="n">
        <v>10</v>
      </c>
      <c r="L44" s="74" t="s">
        <v>259</v>
      </c>
      <c r="M44" s="75" t="s">
        <v>274</v>
      </c>
    </row>
    <row r="45" s="5" customFormat="true" ht="14.65" hidden="false" customHeight="false" outlineLevel="0" collapsed="false">
      <c r="C45" s="67" t="n">
        <v>417</v>
      </c>
      <c r="D45" s="74" t="n">
        <v>16</v>
      </c>
      <c r="E45" s="76" t="s">
        <v>15</v>
      </c>
      <c r="F45" s="77" t="s">
        <v>97</v>
      </c>
      <c r="G45" s="75" t="n">
        <v>2011</v>
      </c>
      <c r="H45" s="77" t="s">
        <v>17</v>
      </c>
      <c r="I45" s="77" t="e">
        <f aca="false">VLOOKUP(E45,,5,FALSE())</f>
        <v>#VALUE!</v>
      </c>
      <c r="J45" s="77" t="s">
        <v>273</v>
      </c>
      <c r="K45" s="74" t="n">
        <v>11</v>
      </c>
      <c r="L45" s="74" t="s">
        <v>259</v>
      </c>
      <c r="M45" s="75" t="s">
        <v>274</v>
      </c>
    </row>
    <row r="46" s="5" customFormat="true" ht="14.65" hidden="false" customHeight="false" outlineLevel="0" collapsed="false">
      <c r="C46" s="67" t="n">
        <v>418</v>
      </c>
      <c r="D46" s="74" t="n">
        <v>9</v>
      </c>
      <c r="E46" s="76" t="s">
        <v>234</v>
      </c>
      <c r="F46" s="77" t="s">
        <v>208</v>
      </c>
      <c r="G46" s="75" t="n">
        <v>2008</v>
      </c>
      <c r="H46" s="77" t="s">
        <v>160</v>
      </c>
      <c r="I46" s="77" t="e">
        <f aca="false">VLOOKUP(E46,,5,FALSE())</f>
        <v>#VALUE!</v>
      </c>
      <c r="J46" s="77" t="s">
        <v>273</v>
      </c>
      <c r="K46" s="74" t="n">
        <v>12</v>
      </c>
      <c r="L46" s="74" t="s">
        <v>259</v>
      </c>
      <c r="M46" s="75" t="s">
        <v>274</v>
      </c>
    </row>
    <row r="47" s="5" customFormat="true" ht="14.65" hidden="false" customHeight="false" outlineLevel="0" collapsed="false">
      <c r="C47" s="67" t="n">
        <v>520</v>
      </c>
      <c r="D47" s="74" t="n">
        <v>12</v>
      </c>
      <c r="E47" s="76" t="s">
        <v>40</v>
      </c>
      <c r="F47" s="77" t="s">
        <v>25</v>
      </c>
      <c r="G47" s="75" t="n">
        <v>2010</v>
      </c>
      <c r="H47" s="77" t="s">
        <v>42</v>
      </c>
      <c r="I47" s="77" t="e">
        <f aca="false">VLOOKUP(E47,,5,FALSE())</f>
        <v>#VALUE!</v>
      </c>
      <c r="J47" s="77" t="s">
        <v>273</v>
      </c>
      <c r="K47" s="74" t="n">
        <v>13</v>
      </c>
      <c r="L47" s="74" t="s">
        <v>259</v>
      </c>
      <c r="M47" s="75" t="s">
        <v>274</v>
      </c>
    </row>
    <row r="48" s="5" customFormat="true" ht="14.65" hidden="false" customHeight="false" outlineLevel="0" collapsed="false">
      <c r="C48" s="67" t="n">
        <v>538</v>
      </c>
      <c r="D48" s="74" t="n">
        <v>22</v>
      </c>
      <c r="E48" s="76" t="s">
        <v>124</v>
      </c>
      <c r="F48" s="77" t="s">
        <v>49</v>
      </c>
      <c r="G48" s="75" t="n">
        <v>2010</v>
      </c>
      <c r="H48" s="77" t="s">
        <v>104</v>
      </c>
      <c r="I48" s="77" t="e">
        <f aca="false">VLOOKUP(E48,,5,FALSE())</f>
        <v>#VALUE!</v>
      </c>
      <c r="J48" s="77" t="s">
        <v>273</v>
      </c>
      <c r="K48" s="74" t="n">
        <v>14</v>
      </c>
      <c r="L48" s="74" t="s">
        <v>259</v>
      </c>
      <c r="M48" s="75" t="s">
        <v>274</v>
      </c>
    </row>
    <row r="49" customFormat="false" ht="14.65" hidden="false" customHeight="false" outlineLevel="0" collapsed="false">
      <c r="C49" s="67" t="n">
        <v>539</v>
      </c>
      <c r="D49" s="74" t="n">
        <v>21</v>
      </c>
      <c r="E49" s="76" t="s">
        <v>295</v>
      </c>
      <c r="F49" s="77" t="s">
        <v>296</v>
      </c>
      <c r="G49" s="75" t="n">
        <v>2010</v>
      </c>
      <c r="H49" s="77" t="s">
        <v>160</v>
      </c>
      <c r="I49" s="77" t="e">
        <f aca="false">VLOOKUP(E49,,5,FALSE())</f>
        <v>#VALUE!</v>
      </c>
      <c r="J49" s="77" t="s">
        <v>273</v>
      </c>
      <c r="K49" s="74" t="n">
        <v>15</v>
      </c>
      <c r="L49" s="74" t="s">
        <v>259</v>
      </c>
      <c r="M49" s="75" t="s">
        <v>274</v>
      </c>
    </row>
    <row r="50" s="5" customFormat="true" ht="14.65" hidden="false" customHeight="false" outlineLevel="0" collapsed="false">
      <c r="C50" s="74"/>
      <c r="D50" s="74"/>
      <c r="E50" s="76"/>
      <c r="F50" s="77"/>
      <c r="G50" s="75"/>
      <c r="H50" s="77"/>
      <c r="I50" s="77"/>
      <c r="J50" s="77"/>
      <c r="K50" s="74"/>
      <c r="L50" s="74"/>
      <c r="M50" s="75"/>
    </row>
    <row r="51" s="5" customFormat="true" ht="14.65" hidden="false" customHeight="false" outlineLevel="0" collapsed="false">
      <c r="C51" s="74"/>
      <c r="D51" s="74"/>
      <c r="E51" s="76"/>
      <c r="F51" s="77"/>
      <c r="G51" s="75"/>
      <c r="H51" s="77"/>
      <c r="I51" s="77"/>
      <c r="J51" s="77"/>
      <c r="K51" s="74"/>
      <c r="L51" s="74"/>
      <c r="M51" s="75"/>
    </row>
    <row r="52" s="5" customFormat="true" ht="14.65" hidden="false" customHeight="false" outlineLevel="0" collapsed="false">
      <c r="C52" s="60" t="n">
        <v>628</v>
      </c>
      <c r="D52" s="61" t="n">
        <v>2</v>
      </c>
      <c r="E52" s="62" t="s">
        <v>297</v>
      </c>
      <c r="F52" s="63" t="s">
        <v>298</v>
      </c>
      <c r="G52" s="64" t="n">
        <v>2006</v>
      </c>
      <c r="H52" s="63" t="s">
        <v>284</v>
      </c>
      <c r="I52" s="63" t="e">
        <f aca="false">VLOOKUP(E52,,5,FALSE())</f>
        <v>#VALUE!</v>
      </c>
      <c r="J52" s="63" t="s">
        <v>299</v>
      </c>
      <c r="K52" s="65" t="n">
        <v>1</v>
      </c>
      <c r="L52" s="65" t="s">
        <v>176</v>
      </c>
      <c r="M52" s="66" t="s">
        <v>300</v>
      </c>
    </row>
    <row r="53" s="5" customFormat="true" ht="14.65" hidden="false" customHeight="false" outlineLevel="0" collapsed="false">
      <c r="C53" s="60" t="n">
        <v>629</v>
      </c>
      <c r="D53" s="61" t="n">
        <v>4</v>
      </c>
      <c r="E53" s="62" t="s">
        <v>301</v>
      </c>
      <c r="F53" s="63" t="s">
        <v>302</v>
      </c>
      <c r="G53" s="64" t="n">
        <v>2006</v>
      </c>
      <c r="H53" s="63" t="s">
        <v>303</v>
      </c>
      <c r="I53" s="63" t="e">
        <f aca="false">VLOOKUP(E53,,5,FALSE())</f>
        <v>#VALUE!</v>
      </c>
      <c r="J53" s="63" t="s">
        <v>299</v>
      </c>
      <c r="K53" s="65" t="n">
        <v>2</v>
      </c>
      <c r="L53" s="65" t="s">
        <v>176</v>
      </c>
      <c r="M53" s="66" t="s">
        <v>300</v>
      </c>
    </row>
    <row r="54" s="5" customFormat="true" ht="14.65" hidden="false" customHeight="false" outlineLevel="0" collapsed="false">
      <c r="C54" s="60" t="n">
        <v>644</v>
      </c>
      <c r="D54" s="61" t="n">
        <v>5</v>
      </c>
      <c r="E54" s="62" t="s">
        <v>304</v>
      </c>
      <c r="F54" s="63" t="s">
        <v>248</v>
      </c>
      <c r="G54" s="64" t="n">
        <v>2007</v>
      </c>
      <c r="H54" s="63" t="s">
        <v>305</v>
      </c>
      <c r="I54" s="63" t="e">
        <f aca="false">VLOOKUP(E54,,5,FALSE())</f>
        <v>#VALUE!</v>
      </c>
      <c r="J54" s="63" t="s">
        <v>299</v>
      </c>
      <c r="K54" s="65" t="n">
        <v>3</v>
      </c>
      <c r="L54" s="65" t="s">
        <v>176</v>
      </c>
      <c r="M54" s="66" t="s">
        <v>300</v>
      </c>
    </row>
    <row r="55" s="5" customFormat="true" ht="14.65" hidden="false" customHeight="false" outlineLevel="0" collapsed="false">
      <c r="C55" s="67" t="n">
        <v>731</v>
      </c>
      <c r="D55" s="65" t="n">
        <v>14</v>
      </c>
      <c r="E55" s="68" t="s">
        <v>306</v>
      </c>
      <c r="F55" s="69" t="s">
        <v>162</v>
      </c>
      <c r="G55" s="66" t="n">
        <v>2007</v>
      </c>
      <c r="H55" s="69" t="s">
        <v>284</v>
      </c>
      <c r="I55" s="69" t="e">
        <f aca="false">VLOOKUP(E55,,5,FALSE())</f>
        <v>#VALUE!</v>
      </c>
      <c r="J55" s="69" t="s">
        <v>299</v>
      </c>
      <c r="K55" s="65" t="n">
        <v>4</v>
      </c>
      <c r="L55" s="65" t="s">
        <v>176</v>
      </c>
      <c r="M55" s="66" t="s">
        <v>300</v>
      </c>
    </row>
    <row r="56" s="5" customFormat="true" ht="14.65" hidden="false" customHeight="false" outlineLevel="0" collapsed="false">
      <c r="C56" s="60" t="n">
        <v>539</v>
      </c>
      <c r="D56" s="70" t="n">
        <v>6</v>
      </c>
      <c r="E56" s="71" t="s">
        <v>158</v>
      </c>
      <c r="F56" s="72" t="s">
        <v>194</v>
      </c>
      <c r="G56" s="73" t="n">
        <v>2006</v>
      </c>
      <c r="H56" s="72" t="s">
        <v>286</v>
      </c>
      <c r="I56" s="72" t="e">
        <f aca="false">VLOOKUP(E56,,5,FALSE())</f>
        <v>#VALUE!</v>
      </c>
      <c r="J56" s="72" t="s">
        <v>299</v>
      </c>
      <c r="K56" s="74" t="n">
        <v>1</v>
      </c>
      <c r="L56" s="74" t="s">
        <v>259</v>
      </c>
      <c r="M56" s="75" t="s">
        <v>300</v>
      </c>
    </row>
    <row r="57" s="5" customFormat="true" ht="14.65" hidden="false" customHeight="false" outlineLevel="0" collapsed="false">
      <c r="C57" s="60" t="n">
        <v>541</v>
      </c>
      <c r="D57" s="70" t="n">
        <v>1</v>
      </c>
      <c r="E57" s="71" t="s">
        <v>140</v>
      </c>
      <c r="F57" s="72" t="s">
        <v>203</v>
      </c>
      <c r="G57" s="73" t="n">
        <v>2007</v>
      </c>
      <c r="H57" s="72" t="s">
        <v>275</v>
      </c>
      <c r="I57" s="72" t="e">
        <f aca="false">VLOOKUP(E57,,5,FALSE())</f>
        <v>#VALUE!</v>
      </c>
      <c r="J57" s="72" t="s">
        <v>299</v>
      </c>
      <c r="K57" s="74" t="n">
        <v>2</v>
      </c>
      <c r="L57" s="74" t="s">
        <v>259</v>
      </c>
      <c r="M57" s="75" t="s">
        <v>300</v>
      </c>
    </row>
    <row r="58" s="5" customFormat="true" ht="14.65" hidden="false" customHeight="false" outlineLevel="0" collapsed="false">
      <c r="C58" s="60" t="n">
        <v>546</v>
      </c>
      <c r="D58" s="70" t="n">
        <v>8</v>
      </c>
      <c r="E58" s="71" t="s">
        <v>201</v>
      </c>
      <c r="F58" s="72" t="s">
        <v>37</v>
      </c>
      <c r="G58" s="73" t="n">
        <v>2007</v>
      </c>
      <c r="H58" s="72" t="s">
        <v>284</v>
      </c>
      <c r="I58" s="72" t="e">
        <f aca="false">VLOOKUP(E58,,5,FALSE())</f>
        <v>#VALUE!</v>
      </c>
      <c r="J58" s="72" t="s">
        <v>299</v>
      </c>
      <c r="K58" s="74" t="n">
        <v>3</v>
      </c>
      <c r="L58" s="74" t="s">
        <v>259</v>
      </c>
      <c r="M58" s="75" t="s">
        <v>300</v>
      </c>
    </row>
    <row r="59" s="5" customFormat="true" ht="14.65" hidden="false" customHeight="false" outlineLevel="0" collapsed="false">
      <c r="C59" s="67" t="n">
        <v>608</v>
      </c>
      <c r="D59" s="74" t="n">
        <v>11</v>
      </c>
      <c r="E59" s="76" t="s">
        <v>307</v>
      </c>
      <c r="F59" s="77" t="s">
        <v>97</v>
      </c>
      <c r="G59" s="75" t="n">
        <v>2006</v>
      </c>
      <c r="H59" s="77" t="s">
        <v>130</v>
      </c>
      <c r="I59" s="77" t="e">
        <f aca="false">VLOOKUP(E59,,5,FALSE())</f>
        <v>#VALUE!</v>
      </c>
      <c r="J59" s="77" t="s">
        <v>299</v>
      </c>
      <c r="K59" s="74" t="n">
        <v>4</v>
      </c>
      <c r="L59" s="74" t="s">
        <v>259</v>
      </c>
      <c r="M59" s="75" t="s">
        <v>300</v>
      </c>
    </row>
    <row r="60" s="5" customFormat="true" ht="14.65" hidden="false" customHeight="false" outlineLevel="0" collapsed="false">
      <c r="C60" s="67" t="n">
        <v>612</v>
      </c>
      <c r="D60" s="74" t="n">
        <v>12</v>
      </c>
      <c r="E60" s="76" t="s">
        <v>126</v>
      </c>
      <c r="F60" s="77" t="s">
        <v>208</v>
      </c>
      <c r="G60" s="75" t="n">
        <v>2006</v>
      </c>
      <c r="H60" s="77" t="s">
        <v>130</v>
      </c>
      <c r="I60" s="77" t="e">
        <f aca="false">VLOOKUP(E60,,5,FALSE())</f>
        <v>#VALUE!</v>
      </c>
      <c r="J60" s="77" t="s">
        <v>299</v>
      </c>
      <c r="K60" s="74" t="n">
        <v>5</v>
      </c>
      <c r="L60" s="74" t="s">
        <v>259</v>
      </c>
      <c r="M60" s="75" t="s">
        <v>300</v>
      </c>
    </row>
    <row r="61" s="5" customFormat="true" ht="14.65" hidden="false" customHeight="false" outlineLevel="0" collapsed="false">
      <c r="C61" s="67" t="n">
        <v>622</v>
      </c>
      <c r="D61" s="74" t="n">
        <v>9</v>
      </c>
      <c r="E61" s="76" t="s">
        <v>308</v>
      </c>
      <c r="F61" s="77" t="s">
        <v>16</v>
      </c>
      <c r="G61" s="75" t="n">
        <v>2007</v>
      </c>
      <c r="H61" s="77" t="s">
        <v>286</v>
      </c>
      <c r="I61" s="77" t="e">
        <f aca="false">VLOOKUP(E61,,5,FALSE())</f>
        <v>#VALUE!</v>
      </c>
      <c r="J61" s="77" t="s">
        <v>299</v>
      </c>
      <c r="K61" s="74" t="n">
        <v>6</v>
      </c>
      <c r="L61" s="74" t="s">
        <v>259</v>
      </c>
      <c r="M61" s="75" t="s">
        <v>300</v>
      </c>
    </row>
    <row r="62" s="5" customFormat="true" ht="14.65" hidden="false" customHeight="false" outlineLevel="0" collapsed="false">
      <c r="C62" s="67" t="n">
        <v>624</v>
      </c>
      <c r="D62" s="74" t="n">
        <v>13</v>
      </c>
      <c r="E62" s="76" t="s">
        <v>309</v>
      </c>
      <c r="F62" s="77" t="s">
        <v>97</v>
      </c>
      <c r="G62" s="75" t="n">
        <v>2007</v>
      </c>
      <c r="H62" s="77" t="s">
        <v>286</v>
      </c>
      <c r="I62" s="77" t="e">
        <f aca="false">VLOOKUP(E62,,5,FALSE())</f>
        <v>#VALUE!</v>
      </c>
      <c r="J62" s="77" t="s">
        <v>299</v>
      </c>
      <c r="K62" s="74" t="n">
        <v>7</v>
      </c>
      <c r="L62" s="74" t="s">
        <v>259</v>
      </c>
      <c r="M62" s="75" t="s">
        <v>300</v>
      </c>
    </row>
    <row r="63" s="5" customFormat="true" ht="14.65" hidden="false" customHeight="false" outlineLevel="0" collapsed="false">
      <c r="C63" s="67" t="n">
        <v>634</v>
      </c>
      <c r="D63" s="74" t="n">
        <v>3</v>
      </c>
      <c r="E63" s="76" t="s">
        <v>310</v>
      </c>
      <c r="F63" s="77" t="s">
        <v>269</v>
      </c>
      <c r="G63" s="75" t="n">
        <v>2007</v>
      </c>
      <c r="H63" s="77" t="s">
        <v>284</v>
      </c>
      <c r="I63" s="77" t="e">
        <f aca="false">VLOOKUP(E63,,5,FALSE())</f>
        <v>#VALUE!</v>
      </c>
      <c r="J63" s="77" t="s">
        <v>299</v>
      </c>
      <c r="K63" s="74" t="n">
        <v>8</v>
      </c>
      <c r="L63" s="74" t="s">
        <v>259</v>
      </c>
      <c r="M63" s="75" t="s">
        <v>300</v>
      </c>
    </row>
    <row r="64" s="5" customFormat="true" ht="14.65" hidden="false" customHeight="false" outlineLevel="0" collapsed="false">
      <c r="C64" s="67" t="n">
        <v>635</v>
      </c>
      <c r="D64" s="81" t="n">
        <v>15</v>
      </c>
      <c r="E64" s="82" t="s">
        <v>311</v>
      </c>
      <c r="F64" s="82" t="s">
        <v>312</v>
      </c>
      <c r="G64" s="81" t="n">
        <v>2007</v>
      </c>
      <c r="H64" s="82"/>
      <c r="I64" s="82"/>
      <c r="J64" s="77" t="s">
        <v>299</v>
      </c>
      <c r="K64" s="74" t="n">
        <v>9</v>
      </c>
      <c r="L64" s="74" t="s">
        <v>259</v>
      </c>
      <c r="M64" s="75" t="s">
        <v>300</v>
      </c>
    </row>
    <row r="65" s="5" customFormat="true" ht="14.65" hidden="false" customHeight="false" outlineLevel="0" collapsed="false">
      <c r="C65" s="67" t="n">
        <v>641</v>
      </c>
      <c r="D65" s="74" t="n">
        <v>10</v>
      </c>
      <c r="E65" s="76" t="s">
        <v>313</v>
      </c>
      <c r="F65" s="77" t="s">
        <v>314</v>
      </c>
      <c r="G65" s="75" t="n">
        <v>2007</v>
      </c>
      <c r="H65" s="77" t="s">
        <v>130</v>
      </c>
      <c r="I65" s="77" t="e">
        <f aca="false">VLOOKUP(E65,,5,FALSE())</f>
        <v>#VALUE!</v>
      </c>
      <c r="J65" s="77" t="s">
        <v>299</v>
      </c>
      <c r="K65" s="74" t="n">
        <v>10</v>
      </c>
      <c r="L65" s="74" t="s">
        <v>259</v>
      </c>
      <c r="M65" s="75" t="s">
        <v>300</v>
      </c>
    </row>
    <row r="66" s="5" customFormat="true" ht="14.65" hidden="false" customHeight="false" outlineLevel="0" collapsed="false">
      <c r="C66" s="67" t="n">
        <v>833</v>
      </c>
      <c r="D66" s="74" t="n">
        <v>7</v>
      </c>
      <c r="E66" s="76" t="s">
        <v>315</v>
      </c>
      <c r="F66" s="77" t="s">
        <v>267</v>
      </c>
      <c r="G66" s="75" t="n">
        <v>2007</v>
      </c>
      <c r="H66" s="77" t="s">
        <v>286</v>
      </c>
      <c r="I66" s="77" t="e">
        <f aca="false">VLOOKUP(E66,,5,FALSE())</f>
        <v>#VALUE!</v>
      </c>
      <c r="J66" s="77" t="s">
        <v>299</v>
      </c>
      <c r="K66" s="74" t="n">
        <v>11</v>
      </c>
      <c r="L66" s="74" t="s">
        <v>259</v>
      </c>
      <c r="M66" s="75" t="s">
        <v>300</v>
      </c>
    </row>
    <row r="67" s="5" customFormat="true" ht="14.65" hidden="false" customHeight="false" outlineLevel="0" collapsed="false">
      <c r="C67" s="74"/>
      <c r="D67" s="81"/>
      <c r="E67" s="82"/>
      <c r="F67" s="82"/>
      <c r="G67" s="81"/>
      <c r="H67" s="82"/>
      <c r="I67" s="82"/>
      <c r="J67" s="77"/>
      <c r="K67" s="74"/>
      <c r="L67" s="74"/>
      <c r="M67" s="75"/>
    </row>
    <row r="68" s="5" customFormat="true" ht="14.65" hidden="false" customHeight="false" outlineLevel="0" collapsed="false">
      <c r="C68" s="74"/>
      <c r="D68" s="81"/>
      <c r="E68" s="82"/>
      <c r="F68" s="82"/>
      <c r="G68" s="81"/>
      <c r="H68" s="82"/>
      <c r="I68" s="82"/>
      <c r="J68" s="77"/>
      <c r="K68" s="74"/>
      <c r="L68" s="74"/>
      <c r="M68" s="75"/>
    </row>
    <row r="69" s="5" customFormat="true" ht="14.65" hidden="false" customHeight="false" outlineLevel="0" collapsed="false">
      <c r="C69" s="74"/>
      <c r="D69" s="81"/>
      <c r="E69" s="82"/>
      <c r="F69" s="82"/>
      <c r="G69" s="81"/>
      <c r="H69" s="82"/>
      <c r="I69" s="82"/>
      <c r="J69" s="77"/>
      <c r="K69" s="74"/>
      <c r="L69" s="74"/>
      <c r="M69" s="75"/>
    </row>
    <row r="70" s="5" customFormat="true" ht="14.65" hidden="false" customHeight="false" outlineLevel="0" collapsed="false">
      <c r="C70" s="60" t="n">
        <v>216</v>
      </c>
      <c r="D70" s="83" t="n">
        <v>3</v>
      </c>
      <c r="E70" s="84" t="s">
        <v>316</v>
      </c>
      <c r="F70" s="85" t="s">
        <v>317</v>
      </c>
      <c r="G70" s="86" t="n">
        <v>2011</v>
      </c>
      <c r="H70" s="85" t="s">
        <v>318</v>
      </c>
      <c r="I70" s="85" t="e">
        <f aca="false">VLOOKUP(E70,,5,FALSE())</f>
        <v>#VALUE!</v>
      </c>
      <c r="J70" s="85" t="s">
        <v>319</v>
      </c>
      <c r="K70" s="65" t="n">
        <v>1</v>
      </c>
      <c r="L70" s="83" t="s">
        <v>176</v>
      </c>
      <c r="M70" s="87" t="s">
        <v>320</v>
      </c>
    </row>
    <row r="71" s="5" customFormat="true" ht="14.65" hidden="false" customHeight="false" outlineLevel="0" collapsed="false">
      <c r="C71" s="60" t="n">
        <v>231</v>
      </c>
      <c r="D71" s="83" t="n">
        <v>2</v>
      </c>
      <c r="E71" s="84" t="s">
        <v>321</v>
      </c>
      <c r="F71" s="85" t="s">
        <v>192</v>
      </c>
      <c r="G71" s="86" t="n">
        <v>2012</v>
      </c>
      <c r="H71" s="85" t="s">
        <v>286</v>
      </c>
      <c r="I71" s="85" t="e">
        <f aca="false">VLOOKUP(E71,,5,FALSE())</f>
        <v>#VALUE!</v>
      </c>
      <c r="J71" s="85" t="s">
        <v>319</v>
      </c>
      <c r="K71" s="65" t="n">
        <v>2</v>
      </c>
      <c r="L71" s="83" t="s">
        <v>176</v>
      </c>
      <c r="M71" s="87" t="s">
        <v>320</v>
      </c>
    </row>
    <row r="72" s="5" customFormat="true" ht="14.65" hidden="false" customHeight="false" outlineLevel="0" collapsed="false">
      <c r="C72" s="60" t="n">
        <v>257</v>
      </c>
      <c r="D72" s="83" t="n">
        <v>13</v>
      </c>
      <c r="E72" s="84" t="s">
        <v>251</v>
      </c>
      <c r="F72" s="85" t="s">
        <v>322</v>
      </c>
      <c r="G72" s="86" t="n">
        <v>2011</v>
      </c>
      <c r="H72" s="85" t="s">
        <v>160</v>
      </c>
      <c r="I72" s="85" t="e">
        <f aca="false">VLOOKUP(E72,,5,FALSE())</f>
        <v>#VALUE!</v>
      </c>
      <c r="J72" s="85" t="s">
        <v>319</v>
      </c>
      <c r="K72" s="65" t="n">
        <v>3</v>
      </c>
      <c r="L72" s="83" t="s">
        <v>176</v>
      </c>
      <c r="M72" s="87" t="s">
        <v>320</v>
      </c>
    </row>
    <row r="73" s="5" customFormat="true" ht="14.65" hidden="false" customHeight="false" outlineLevel="0" collapsed="false">
      <c r="C73" s="67" t="n">
        <v>258</v>
      </c>
      <c r="D73" s="88" t="n">
        <v>5</v>
      </c>
      <c r="E73" s="89" t="s">
        <v>323</v>
      </c>
      <c r="F73" s="90" t="s">
        <v>236</v>
      </c>
      <c r="G73" s="87" t="n">
        <v>2012</v>
      </c>
      <c r="H73" s="90"/>
      <c r="I73" s="90" t="e">
        <f aca="false">VLOOKUP(E73,,5,FALSE())</f>
        <v>#VALUE!</v>
      </c>
      <c r="J73" s="90" t="s">
        <v>319</v>
      </c>
      <c r="K73" s="65" t="n">
        <v>4</v>
      </c>
      <c r="L73" s="88" t="s">
        <v>176</v>
      </c>
      <c r="M73" s="87" t="s">
        <v>320</v>
      </c>
    </row>
    <row r="74" s="5" customFormat="true" ht="14.65" hidden="false" customHeight="false" outlineLevel="0" collapsed="false">
      <c r="C74" s="67" t="n">
        <v>322</v>
      </c>
      <c r="D74" s="88" t="n">
        <v>8</v>
      </c>
      <c r="E74" s="89" t="s">
        <v>324</v>
      </c>
      <c r="F74" s="90" t="s">
        <v>325</v>
      </c>
      <c r="G74" s="87" t="n">
        <v>2012</v>
      </c>
      <c r="H74" s="90" t="s">
        <v>26</v>
      </c>
      <c r="I74" s="90" t="e">
        <f aca="false">VLOOKUP(E74,,5,FALSE())</f>
        <v>#VALUE!</v>
      </c>
      <c r="J74" s="90" t="s">
        <v>319</v>
      </c>
      <c r="K74" s="65" t="n">
        <v>5</v>
      </c>
      <c r="L74" s="88" t="s">
        <v>176</v>
      </c>
      <c r="M74" s="87" t="s">
        <v>320</v>
      </c>
    </row>
    <row r="75" s="5" customFormat="true" ht="14.65" hidden="false" customHeight="false" outlineLevel="0" collapsed="false">
      <c r="C75" s="67" t="n">
        <v>347</v>
      </c>
      <c r="D75" s="88" t="n">
        <v>15</v>
      </c>
      <c r="E75" s="89" t="s">
        <v>161</v>
      </c>
      <c r="F75" s="90" t="s">
        <v>248</v>
      </c>
      <c r="G75" s="87" t="n">
        <v>2011</v>
      </c>
      <c r="H75" s="90" t="s">
        <v>286</v>
      </c>
      <c r="I75" s="90" t="e">
        <f aca="false">VLOOKUP(E75,,5,FALSE())</f>
        <v>#VALUE!</v>
      </c>
      <c r="J75" s="90" t="s">
        <v>319</v>
      </c>
      <c r="K75" s="65" t="n">
        <v>6</v>
      </c>
      <c r="L75" s="88" t="s">
        <v>176</v>
      </c>
      <c r="M75" s="87" t="s">
        <v>320</v>
      </c>
    </row>
    <row r="76" s="5" customFormat="true" ht="14.65" hidden="false" customHeight="false" outlineLevel="0" collapsed="false">
      <c r="C76" s="67" t="n">
        <v>506</v>
      </c>
      <c r="D76" s="88" t="n">
        <v>7</v>
      </c>
      <c r="E76" s="89" t="s">
        <v>326</v>
      </c>
      <c r="F76" s="90" t="s">
        <v>252</v>
      </c>
      <c r="G76" s="87" t="n">
        <v>2013</v>
      </c>
      <c r="H76" s="90" t="s">
        <v>160</v>
      </c>
      <c r="I76" s="90" t="e">
        <f aca="false">VLOOKUP(E76,,5,FALSE())</f>
        <v>#VALUE!</v>
      </c>
      <c r="J76" s="90" t="s">
        <v>319</v>
      </c>
      <c r="K76" s="65" t="n">
        <v>7</v>
      </c>
      <c r="L76" s="88" t="s">
        <v>176</v>
      </c>
      <c r="M76" s="87" t="s">
        <v>320</v>
      </c>
    </row>
    <row r="77" customFormat="false" ht="14.65" hidden="false" customHeight="false" outlineLevel="0" collapsed="false">
      <c r="C77" s="67" t="s">
        <v>170</v>
      </c>
      <c r="D77" s="88" t="n">
        <v>1</v>
      </c>
      <c r="E77" s="89" t="s">
        <v>327</v>
      </c>
      <c r="F77" s="90" t="s">
        <v>152</v>
      </c>
      <c r="G77" s="87" t="n">
        <v>2011</v>
      </c>
      <c r="H77" s="90" t="s">
        <v>160</v>
      </c>
      <c r="I77" s="90" t="e">
        <f aca="false">VLOOKUP(E77,,5,FALSE())</f>
        <v>#VALUE!</v>
      </c>
      <c r="J77" s="90" t="s">
        <v>319</v>
      </c>
      <c r="K77" s="65"/>
      <c r="L77" s="88" t="s">
        <v>176</v>
      </c>
      <c r="M77" s="87" t="s">
        <v>320</v>
      </c>
    </row>
    <row r="78" customFormat="false" ht="14.65" hidden="false" customHeight="false" outlineLevel="0" collapsed="false">
      <c r="C78" s="60" t="n">
        <v>202</v>
      </c>
      <c r="D78" s="70" t="n">
        <v>4</v>
      </c>
      <c r="E78" s="71" t="s">
        <v>182</v>
      </c>
      <c r="F78" s="72" t="s">
        <v>269</v>
      </c>
      <c r="G78" s="73" t="n">
        <v>2011</v>
      </c>
      <c r="H78" s="72" t="s">
        <v>318</v>
      </c>
      <c r="I78" s="72" t="e">
        <f aca="false">VLOOKUP(E78,,5,FALSE())</f>
        <v>#VALUE!</v>
      </c>
      <c r="J78" s="72" t="s">
        <v>319</v>
      </c>
      <c r="K78" s="74" t="n">
        <v>1</v>
      </c>
      <c r="L78" s="70" t="s">
        <v>259</v>
      </c>
      <c r="M78" s="75" t="s">
        <v>320</v>
      </c>
    </row>
    <row r="79" customFormat="false" ht="14.65" hidden="false" customHeight="false" outlineLevel="0" collapsed="false">
      <c r="C79" s="60" t="n">
        <v>206</v>
      </c>
      <c r="D79" s="70" t="n">
        <v>10</v>
      </c>
      <c r="E79" s="71" t="s">
        <v>15</v>
      </c>
      <c r="F79" s="72" t="s">
        <v>97</v>
      </c>
      <c r="G79" s="73" t="n">
        <v>2011</v>
      </c>
      <c r="H79" s="72" t="s">
        <v>17</v>
      </c>
      <c r="I79" s="72" t="e">
        <f aca="false">VLOOKUP(E79,,5,FALSE())</f>
        <v>#VALUE!</v>
      </c>
      <c r="J79" s="72" t="s">
        <v>319</v>
      </c>
      <c r="K79" s="74" t="n">
        <v>2</v>
      </c>
      <c r="L79" s="70" t="s">
        <v>259</v>
      </c>
      <c r="M79" s="75" t="s">
        <v>320</v>
      </c>
    </row>
    <row r="80" customFormat="false" ht="14.65" hidden="false" customHeight="false" outlineLevel="0" collapsed="false">
      <c r="C80" s="60" t="n">
        <v>217</v>
      </c>
      <c r="D80" s="70" t="n">
        <v>12</v>
      </c>
      <c r="E80" s="71" t="s">
        <v>265</v>
      </c>
      <c r="F80" s="72" t="s">
        <v>37</v>
      </c>
      <c r="G80" s="73" t="n">
        <v>2011</v>
      </c>
      <c r="H80" s="72" t="s">
        <v>266</v>
      </c>
      <c r="I80" s="72" t="e">
        <f aca="false">VLOOKUP(E80,,5,FALSE())</f>
        <v>#VALUE!</v>
      </c>
      <c r="J80" s="72" t="s">
        <v>319</v>
      </c>
      <c r="K80" s="74" t="n">
        <v>3</v>
      </c>
      <c r="L80" s="70" t="s">
        <v>259</v>
      </c>
      <c r="M80" s="75" t="s">
        <v>320</v>
      </c>
    </row>
    <row r="81" customFormat="false" ht="14.65" hidden="false" customHeight="false" outlineLevel="0" collapsed="false">
      <c r="C81" s="67" t="n">
        <v>227</v>
      </c>
      <c r="D81" s="74" t="n">
        <v>14</v>
      </c>
      <c r="E81" s="76" t="s">
        <v>124</v>
      </c>
      <c r="F81" s="77" t="s">
        <v>328</v>
      </c>
      <c r="G81" s="75" t="n">
        <v>2012</v>
      </c>
      <c r="H81" s="77" t="s">
        <v>104</v>
      </c>
      <c r="I81" s="77" t="e">
        <f aca="false">VLOOKUP(E81,,5,FALSE())</f>
        <v>#VALUE!</v>
      </c>
      <c r="J81" s="77" t="s">
        <v>319</v>
      </c>
      <c r="K81" s="74" t="n">
        <v>4</v>
      </c>
      <c r="L81" s="74" t="s">
        <v>259</v>
      </c>
      <c r="M81" s="75" t="s">
        <v>320</v>
      </c>
    </row>
    <row r="82" customFormat="false" ht="14.65" hidden="false" customHeight="false" outlineLevel="0" collapsed="false">
      <c r="C82" s="67" t="n">
        <v>234</v>
      </c>
      <c r="D82" s="74" t="n">
        <v>6</v>
      </c>
      <c r="E82" s="76" t="s">
        <v>329</v>
      </c>
      <c r="F82" s="77" t="s">
        <v>150</v>
      </c>
      <c r="G82" s="75" t="n">
        <v>2011</v>
      </c>
      <c r="H82" s="77" t="s">
        <v>34</v>
      </c>
      <c r="I82" s="77" t="e">
        <f aca="false">VLOOKUP(E82,,5,FALSE())</f>
        <v>#VALUE!</v>
      </c>
      <c r="J82" s="77" t="s">
        <v>319</v>
      </c>
      <c r="K82" s="74" t="n">
        <v>5</v>
      </c>
      <c r="L82" s="74" t="s">
        <v>259</v>
      </c>
      <c r="M82" s="75" t="s">
        <v>320</v>
      </c>
    </row>
    <row r="83" customFormat="false" ht="14.65" hidden="false" customHeight="false" outlineLevel="0" collapsed="false">
      <c r="C83" s="67" t="n">
        <v>235</v>
      </c>
      <c r="D83" s="74" t="n">
        <v>11</v>
      </c>
      <c r="E83" s="76" t="s">
        <v>280</v>
      </c>
      <c r="F83" s="77" t="s">
        <v>330</v>
      </c>
      <c r="G83" s="75" t="n">
        <v>2011</v>
      </c>
      <c r="H83" s="77" t="s">
        <v>226</v>
      </c>
      <c r="I83" s="77" t="e">
        <f aca="false">VLOOKUP(E83,,5,FALSE())</f>
        <v>#VALUE!</v>
      </c>
      <c r="J83" s="77" t="s">
        <v>319</v>
      </c>
      <c r="K83" s="74" t="n">
        <v>6</v>
      </c>
      <c r="L83" s="74" t="s">
        <v>259</v>
      </c>
      <c r="M83" s="75" t="s">
        <v>320</v>
      </c>
    </row>
    <row r="84" customFormat="false" ht="14.65" hidden="false" customHeight="false" outlineLevel="0" collapsed="false">
      <c r="C84" s="67" t="n">
        <v>245</v>
      </c>
      <c r="D84" s="74" t="n">
        <v>20</v>
      </c>
      <c r="E84" s="76" t="s">
        <v>293</v>
      </c>
      <c r="F84" s="77" t="s">
        <v>269</v>
      </c>
      <c r="G84" s="75" t="n">
        <v>2012</v>
      </c>
      <c r="H84" s="77" t="s">
        <v>286</v>
      </c>
      <c r="I84" s="77" t="e">
        <f aca="false">VLOOKUP(E84,,5,FALSE())</f>
        <v>#VALUE!</v>
      </c>
      <c r="J84" s="77" t="s">
        <v>319</v>
      </c>
      <c r="K84" s="74" t="n">
        <v>7</v>
      </c>
      <c r="L84" s="74" t="s">
        <v>259</v>
      </c>
      <c r="M84" s="75" t="s">
        <v>320</v>
      </c>
    </row>
    <row r="85" customFormat="false" ht="14.65" hidden="false" customHeight="false" outlineLevel="0" collapsed="false">
      <c r="C85" s="67" t="n">
        <v>302</v>
      </c>
      <c r="D85" s="74" t="n">
        <v>19</v>
      </c>
      <c r="E85" s="76" t="s">
        <v>331</v>
      </c>
      <c r="F85" s="77" t="s">
        <v>328</v>
      </c>
      <c r="G85" s="75" t="n">
        <v>2013</v>
      </c>
      <c r="H85" s="77" t="s">
        <v>142</v>
      </c>
      <c r="I85" s="77" t="e">
        <f aca="false">VLOOKUP(E85,,5,FALSE())</f>
        <v>#VALUE!</v>
      </c>
      <c r="J85" s="77" t="s">
        <v>319</v>
      </c>
      <c r="K85" s="74" t="n">
        <v>8</v>
      </c>
      <c r="L85" s="74" t="s">
        <v>259</v>
      </c>
      <c r="M85" s="75" t="s">
        <v>320</v>
      </c>
    </row>
    <row r="86" customFormat="false" ht="14.65" hidden="false" customHeight="false" outlineLevel="0" collapsed="false">
      <c r="A86" s="0"/>
      <c r="B86" s="0"/>
      <c r="C86" s="67" t="n">
        <v>309</v>
      </c>
      <c r="D86" s="74" t="n">
        <v>18</v>
      </c>
      <c r="E86" s="76" t="s">
        <v>268</v>
      </c>
      <c r="F86" s="77" t="s">
        <v>289</v>
      </c>
      <c r="G86" s="75" t="n">
        <v>2013</v>
      </c>
      <c r="H86" s="77" t="s">
        <v>270</v>
      </c>
      <c r="I86" s="77" t="e">
        <f aca="false">VLOOKUP(E86,,5,FALSE())</f>
        <v>#VALUE!</v>
      </c>
      <c r="J86" s="77" t="s">
        <v>319</v>
      </c>
      <c r="K86" s="74" t="n">
        <v>9</v>
      </c>
      <c r="L86" s="74" t="s">
        <v>259</v>
      </c>
      <c r="M86" s="75" t="s">
        <v>320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customFormat="false" ht="14.65" hidden="false" customHeight="false" outlineLevel="0" collapsed="false">
      <c r="C87" s="67" t="n">
        <v>313</v>
      </c>
      <c r="D87" s="74" t="n">
        <v>17</v>
      </c>
      <c r="E87" s="76" t="s">
        <v>332</v>
      </c>
      <c r="F87" s="77" t="s">
        <v>185</v>
      </c>
      <c r="G87" s="75" t="n">
        <v>2012</v>
      </c>
      <c r="H87" s="77"/>
      <c r="I87" s="77" t="e">
        <f aca="false">VLOOKUP(E87,,5,FALSE())</f>
        <v>#VALUE!</v>
      </c>
      <c r="J87" s="77" t="s">
        <v>319</v>
      </c>
      <c r="K87" s="74" t="n">
        <v>10</v>
      </c>
      <c r="L87" s="74" t="s">
        <v>259</v>
      </c>
      <c r="M87" s="75" t="s">
        <v>320</v>
      </c>
    </row>
    <row r="88" customFormat="false" ht="14.65" hidden="false" customHeight="false" outlineLevel="0" collapsed="false">
      <c r="C88" s="67" t="n">
        <v>414</v>
      </c>
      <c r="D88" s="74" t="n">
        <v>9</v>
      </c>
      <c r="E88" s="76" t="s">
        <v>333</v>
      </c>
      <c r="F88" s="77" t="s">
        <v>334</v>
      </c>
      <c r="G88" s="75" t="n">
        <v>2012</v>
      </c>
      <c r="H88" s="77" t="s">
        <v>160</v>
      </c>
      <c r="I88" s="77" t="e">
        <f aca="false">VLOOKUP(E88,,5,FALSE())</f>
        <v>#VALUE!</v>
      </c>
      <c r="J88" s="77" t="s">
        <v>319</v>
      </c>
      <c r="K88" s="74" t="n">
        <v>11</v>
      </c>
      <c r="L88" s="74" t="s">
        <v>259</v>
      </c>
      <c r="M88" s="75" t="s">
        <v>320</v>
      </c>
    </row>
    <row r="89" customFormat="false" ht="14.65" hidden="false" customHeight="false" outlineLevel="0" collapsed="false">
      <c r="C89" s="67" t="n">
        <v>418</v>
      </c>
      <c r="D89" s="74" t="n">
        <v>16</v>
      </c>
      <c r="E89" s="76" t="s">
        <v>63</v>
      </c>
      <c r="F89" s="77" t="s">
        <v>194</v>
      </c>
      <c r="G89" s="75" t="n">
        <v>2013</v>
      </c>
      <c r="H89" s="77" t="s">
        <v>160</v>
      </c>
      <c r="I89" s="77" t="e">
        <f aca="false">VLOOKUP(E89,,5,FALSE())</f>
        <v>#VALUE!</v>
      </c>
      <c r="J89" s="77" t="s">
        <v>319</v>
      </c>
      <c r="K89" s="74" t="n">
        <v>12</v>
      </c>
      <c r="L89" s="74" t="s">
        <v>259</v>
      </c>
      <c r="M89" s="75" t="s">
        <v>320</v>
      </c>
    </row>
  </sheetData>
  <mergeCells count="4">
    <mergeCell ref="C1:M1"/>
    <mergeCell ref="C2:M2"/>
    <mergeCell ref="C3:M3"/>
    <mergeCell ref="C4:M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91" width="9.26"/>
    <col collapsed="false" customWidth="true" hidden="false" outlineLevel="0" max="3" min="2" style="92" width="9.26"/>
    <col collapsed="false" customWidth="true" hidden="false" outlineLevel="0" max="4" min="4" style="91" width="21.12"/>
    <col collapsed="false" customWidth="false" hidden="false" outlineLevel="0" max="250" min="5" style="91" width="11.57"/>
  </cols>
  <sheetData>
    <row r="1" customFormat="false" ht="14.65" hidden="false" customHeight="false" outlineLevel="0" collapsed="false">
      <c r="A1" s="93"/>
    </row>
    <row r="2" customFormat="false" ht="14.65" hidden="false" customHeight="false" outlineLevel="0" collapsed="false">
      <c r="A2" s="94" t="s">
        <v>335</v>
      </c>
      <c r="B2" s="94"/>
      <c r="C2" s="94"/>
      <c r="D2" s="94"/>
    </row>
    <row r="3" customFormat="false" ht="14.65" hidden="false" customHeight="false" outlineLevel="0" collapsed="false">
      <c r="A3" s="93"/>
    </row>
    <row r="4" customFormat="false" ht="14.65" hidden="false" customHeight="false" outlineLevel="0" collapsed="false">
      <c r="A4" s="87" t="s">
        <v>336</v>
      </c>
      <c r="B4" s="79" t="s">
        <v>337</v>
      </c>
      <c r="C4" s="79" t="s">
        <v>338</v>
      </c>
      <c r="D4" s="78"/>
    </row>
    <row r="5" customFormat="false" ht="14.65" hidden="false" customHeight="false" outlineLevel="0" collapsed="false">
      <c r="A5" s="87" t="n">
        <f aca="false">SUM(B5:C5)</f>
        <v>70</v>
      </c>
      <c r="B5" s="79" t="n">
        <v>61</v>
      </c>
      <c r="C5" s="79" t="n">
        <v>9</v>
      </c>
      <c r="D5" s="78" t="s">
        <v>339</v>
      </c>
    </row>
    <row r="6" customFormat="false" ht="14.65" hidden="false" customHeight="false" outlineLevel="0" collapsed="false">
      <c r="A6" s="87" t="n">
        <f aca="false">SUM(B6:C6)</f>
        <v>27</v>
      </c>
      <c r="B6" s="79" t="n">
        <v>15</v>
      </c>
      <c r="C6" s="79" t="n">
        <v>12</v>
      </c>
      <c r="D6" s="78" t="s">
        <v>340</v>
      </c>
    </row>
    <row r="7" customFormat="false" ht="14.65" hidden="false" customHeight="false" outlineLevel="0" collapsed="false">
      <c r="A7" s="87" t="n">
        <f aca="false">SUM(B7:C7)</f>
        <v>8</v>
      </c>
      <c r="B7" s="79" t="n">
        <v>5</v>
      </c>
      <c r="C7" s="79" t="n">
        <v>3</v>
      </c>
      <c r="D7" s="78" t="s">
        <v>341</v>
      </c>
    </row>
    <row r="8" customFormat="false" ht="14.65" hidden="false" customHeight="false" outlineLevel="0" collapsed="false">
      <c r="A8" s="86" t="n">
        <f aca="false">SUM(A5:A7)</f>
        <v>105</v>
      </c>
      <c r="B8" s="95" t="n">
        <f aca="false">SUM(B5:B7)</f>
        <v>81</v>
      </c>
      <c r="C8" s="95" t="n">
        <f aca="false">SUM(C5:C7)</f>
        <v>24</v>
      </c>
      <c r="D8" s="78"/>
    </row>
    <row r="9" customFormat="false" ht="14.65" hidden="false" customHeight="false" outlineLevel="0" collapsed="false">
      <c r="A9" s="90"/>
      <c r="B9" s="79"/>
      <c r="C9" s="79"/>
      <c r="D9" s="78"/>
    </row>
    <row r="10" customFormat="false" ht="14.65" hidden="false" customHeight="false" outlineLevel="0" collapsed="false">
      <c r="A10" s="87" t="n">
        <f aca="false">SUM(B10:C10)</f>
        <v>20</v>
      </c>
      <c r="B10" s="79" t="n">
        <v>12</v>
      </c>
      <c r="C10" s="79" t="n">
        <v>8</v>
      </c>
      <c r="D10" s="78" t="s">
        <v>319</v>
      </c>
    </row>
    <row r="11" customFormat="false" ht="14.65" hidden="false" customHeight="false" outlineLevel="0" collapsed="false">
      <c r="A11" s="87" t="n">
        <f aca="false">SUM(B11:C11)</f>
        <v>15</v>
      </c>
      <c r="B11" s="79" t="n">
        <v>9</v>
      </c>
      <c r="C11" s="79" t="n">
        <v>6</v>
      </c>
      <c r="D11" s="78" t="s">
        <v>245</v>
      </c>
    </row>
    <row r="12" customFormat="false" ht="14.65" hidden="false" customHeight="false" outlineLevel="0" collapsed="false">
      <c r="A12" s="87" t="n">
        <f aca="false">SUM(B12:C12)</f>
        <v>15</v>
      </c>
      <c r="B12" s="79" t="n">
        <v>11</v>
      </c>
      <c r="C12" s="79" t="n">
        <v>4</v>
      </c>
      <c r="D12" s="78" t="s">
        <v>299</v>
      </c>
    </row>
    <row r="13" customFormat="false" ht="14.65" hidden="false" customHeight="false" outlineLevel="0" collapsed="false">
      <c r="A13" s="87" t="n">
        <f aca="false">SUM(B13:C13)</f>
        <v>26</v>
      </c>
      <c r="B13" s="79" t="n">
        <v>15</v>
      </c>
      <c r="C13" s="79" t="n">
        <v>11</v>
      </c>
      <c r="D13" s="78" t="s">
        <v>273</v>
      </c>
    </row>
    <row r="14" customFormat="false" ht="14.65" hidden="false" customHeight="false" outlineLevel="0" collapsed="false">
      <c r="A14" s="86" t="n">
        <f aca="false">SUM(A10:A13)</f>
        <v>76</v>
      </c>
      <c r="B14" s="95" t="n">
        <f aca="false">SUM(B10:B13)</f>
        <v>47</v>
      </c>
      <c r="C14" s="95" t="n">
        <f aca="false">SUM(C10:C13)</f>
        <v>29</v>
      </c>
      <c r="D14" s="78"/>
    </row>
    <row r="15" customFormat="false" ht="14.65" hidden="false" customHeight="false" outlineLevel="0" collapsed="false">
      <c r="A15" s="90"/>
      <c r="B15" s="79"/>
      <c r="C15" s="79"/>
      <c r="D15" s="78"/>
    </row>
    <row r="16" customFormat="false" ht="14.65" hidden="false" customHeight="false" outlineLevel="0" collapsed="false">
      <c r="A16" s="96" t="n">
        <f aca="false">A8+A14</f>
        <v>181</v>
      </c>
      <c r="B16" s="97" t="n">
        <f aca="false">SUM(B8)+B14</f>
        <v>128</v>
      </c>
      <c r="C16" s="97" t="n">
        <f aca="false">SUM(C8)+C14</f>
        <v>53</v>
      </c>
      <c r="D16" s="78"/>
    </row>
    <row r="18" customFormat="false" ht="14.65" hidden="false" customHeight="false" outlineLevel="0" collapsed="false">
      <c r="A18" s="98" t="s">
        <v>342</v>
      </c>
      <c r="B18" s="98"/>
      <c r="C18" s="98"/>
      <c r="D18" s="98"/>
    </row>
    <row r="21" customFormat="false" ht="26.95" hidden="false" customHeight="true" outlineLevel="0" collapsed="false">
      <c r="A21" s="6" t="s">
        <v>0</v>
      </c>
      <c r="B21" s="6"/>
      <c r="C21" s="6"/>
      <c r="D21" s="6"/>
    </row>
    <row r="22" customFormat="false" ht="14.95" hidden="false" customHeight="true" outlineLevel="0" collapsed="false">
      <c r="A22" s="10" t="s">
        <v>1</v>
      </c>
      <c r="B22" s="10"/>
      <c r="C22" s="10"/>
      <c r="D22" s="10"/>
    </row>
    <row r="23" customFormat="false" ht="14.95" hidden="false" customHeight="true" outlineLevel="0" collapsed="false">
      <c r="A23" s="10" t="s">
        <v>2</v>
      </c>
      <c r="B23" s="10"/>
      <c r="C23" s="10"/>
      <c r="D23" s="10"/>
    </row>
    <row r="24" customFormat="false" ht="14.95" hidden="false" customHeight="true" outlineLevel="0" collapsed="false">
      <c r="A24" s="10" t="s">
        <v>3</v>
      </c>
      <c r="B24" s="10"/>
      <c r="C24" s="10"/>
      <c r="D24" s="10"/>
    </row>
  </sheetData>
  <mergeCells count="6">
    <mergeCell ref="A2:D2"/>
    <mergeCell ref="A18:D18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23:06Z</dcterms:created>
  <dc:creator/>
  <dc:description/>
  <dc:language>en-US</dc:language>
  <cp:lastModifiedBy/>
  <dcterms:modified xsi:type="dcterms:W3CDTF">2019-07-08T12:34:39Z</dcterms:modified>
  <cp:revision>6</cp:revision>
  <dc:subject/>
  <dc:title/>
</cp:coreProperties>
</file>