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Šnek" sheetId="1" state="visible" r:id="rId2"/>
    <sheet name="Šneček" sheetId="2" state="visible" r:id="rId3"/>
  </sheets>
  <definedNames>
    <definedName function="false" hidden="false" localSheetId="0" name="_xlnm.Print_Area" vbProcedure="false">Šnek!$D$6:$M$128</definedName>
    <definedName function="false" hidden="false" name="__Anonymous_Sheet_DB__1" vbProcedure="false">Šnek!$A$6:$M$87</definedName>
    <definedName function="false" hidden="false" name="__Anonymous_Sheet_DB__2" vbProcedure="false">Šnek!$J$6:$J$65482</definedName>
    <definedName function="false" hidden="false" localSheetId="0" name="Excel_BuiltIn_Print_Area" vbProcedure="false">Šnek!$C$6:$K$6</definedName>
    <definedName function="false" hidden="false" localSheetId="0" name="Excel_BuiltIn__FilterDatabase" vbProcedure="false">Šnek!$A$6:$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353">
  <si>
    <t xml:space="preserve">Šumná jízda 2016</t>
  </si>
  <si>
    <t xml:space="preserve">MTB závod, 5.6.2016</t>
  </si>
  <si>
    <t xml:space="preserve">Pořadatel: eSeNBáci</t>
  </si>
  <si>
    <t xml:space="preserve">seriál závodů: Jesenický šnek</t>
  </si>
  <si>
    <t xml:space="preserve">Startovní číslo</t>
  </si>
  <si>
    <t xml:space="preserve">Poř./trať</t>
  </si>
  <si>
    <t xml:space="preserve">číslo</t>
  </si>
  <si>
    <t xml:space="preserve">Příjmení</t>
  </si>
  <si>
    <t xml:space="preserve">Jméno</t>
  </si>
  <si>
    <t xml:space="preserve">Ročník</t>
  </si>
  <si>
    <t xml:space="preserve">Tým</t>
  </si>
  <si>
    <t xml:space="preserve">Čas</t>
  </si>
  <si>
    <t xml:space="preserve">kat.</t>
  </si>
  <si>
    <t xml:space="preserve">poř. / kat.</t>
  </si>
  <si>
    <t xml:space="preserve">30km</t>
  </si>
  <si>
    <t xml:space="preserve">MUŽI, ŽENY</t>
  </si>
  <si>
    <t xml:space="preserve">Petřík</t>
  </si>
  <si>
    <t xml:space="preserve">Zdeněk</t>
  </si>
  <si>
    <t xml:space="preserve">Sportakus</t>
  </si>
  <si>
    <t xml:space="preserve">B</t>
  </si>
  <si>
    <t xml:space="preserve">Kopecký</t>
  </si>
  <si>
    <t xml:space="preserve">Lukáš</t>
  </si>
  <si>
    <t xml:space="preserve">HartmanCZ</t>
  </si>
  <si>
    <t xml:space="preserve">Kouřil</t>
  </si>
  <si>
    <t xml:space="preserve">Martin</t>
  </si>
  <si>
    <t xml:space="preserve">Fitko Jeseník</t>
  </si>
  <si>
    <t xml:space="preserve">C</t>
  </si>
  <si>
    <t xml:space="preserve">Mach</t>
  </si>
  <si>
    <t xml:space="preserve">Ondřej</t>
  </si>
  <si>
    <t xml:space="preserve">Jesenicti Orli</t>
  </si>
  <si>
    <t xml:space="preserve">A</t>
  </si>
  <si>
    <t xml:space="preserve">Kajnar</t>
  </si>
  <si>
    <t xml:space="preserve">Tomáš</t>
  </si>
  <si>
    <t xml:space="preserve">Nutrend Specialized Racing</t>
  </si>
  <si>
    <t xml:space="preserve">Knotek</t>
  </si>
  <si>
    <t xml:space="preserve">eSeNBáci </t>
  </si>
  <si>
    <t xml:space="preserve">Krejčí</t>
  </si>
  <si>
    <t xml:space="preserve">Vladislav</t>
  </si>
  <si>
    <t xml:space="preserve">Bikesport Uničov</t>
  </si>
  <si>
    <t xml:space="preserve">Kechrt</t>
  </si>
  <si>
    <t xml:space="preserve">Tomáš </t>
  </si>
  <si>
    <t xml:space="preserve">Pells team</t>
  </si>
  <si>
    <t xml:space="preserve">Musila</t>
  </si>
  <si>
    <t xml:space="preserve">René</t>
  </si>
  <si>
    <t xml:space="preserve">Malínek</t>
  </si>
  <si>
    <t xml:space="preserve">KCT – SKK</t>
  </si>
  <si>
    <t xml:space="preserve">M</t>
  </si>
  <si>
    <t xml:space="preserve">Fláma</t>
  </si>
  <si>
    <t xml:space="preserve">Miroslav</t>
  </si>
  <si>
    <t xml:space="preserve">Kautz</t>
  </si>
  <si>
    <t xml:space="preserve">Michal</t>
  </si>
  <si>
    <t xml:space="preserve">Fenix Ski Team Jeseník</t>
  </si>
  <si>
    <t xml:space="preserve">Beneš</t>
  </si>
  <si>
    <t xml:space="preserve">Pavel</t>
  </si>
  <si>
    <t xml:space="preserve">NAVA SPORT</t>
  </si>
  <si>
    <t xml:space="preserve">Nešpor</t>
  </si>
  <si>
    <t xml:space="preserve">Patrik</t>
  </si>
  <si>
    <t xml:space="preserve">Jeseničtí Orli</t>
  </si>
  <si>
    <t xml:space="preserve">Vychodil</t>
  </si>
  <si>
    <t xml:space="preserve">CykloKoalice Zlaté Hory a Písečná</t>
  </si>
  <si>
    <t xml:space="preserve">Suchánek</t>
  </si>
  <si>
    <t xml:space="preserve">Rostislav</t>
  </si>
  <si>
    <t xml:space="preserve">Novatop - La Pierre</t>
  </si>
  <si>
    <t xml:space="preserve">Gasta</t>
  </si>
  <si>
    <t xml:space="preserve">Evžen</t>
  </si>
  <si>
    <t xml:space="preserve">SC Samotišky</t>
  </si>
  <si>
    <t xml:space="preserve">Pátek</t>
  </si>
  <si>
    <t xml:space="preserve">Jan</t>
  </si>
  <si>
    <t xml:space="preserve">Petruš</t>
  </si>
  <si>
    <t xml:space="preserve">Lubomír</t>
  </si>
  <si>
    <t xml:space="preserve">ACS Drak Vrbno</t>
  </si>
  <si>
    <t xml:space="preserve">D</t>
  </si>
  <si>
    <t xml:space="preserve">Baďura</t>
  </si>
  <si>
    <t xml:space="preserve">Uchytil</t>
  </si>
  <si>
    <t xml:space="preserve">Alois</t>
  </si>
  <si>
    <t xml:space="preserve">Panoch</t>
  </si>
  <si>
    <t xml:space="preserve">Václav</t>
  </si>
  <si>
    <t xml:space="preserve">Bike Academy Opletal</t>
  </si>
  <si>
    <t xml:space="preserve">Černoch</t>
  </si>
  <si>
    <t xml:space="preserve">Jakub</t>
  </si>
  <si>
    <t xml:space="preserve">eSeNBáci</t>
  </si>
  <si>
    <t xml:space="preserve">Václavík</t>
  </si>
  <si>
    <t xml:space="preserve">Oknoplast Šumperk</t>
  </si>
  <si>
    <t xml:space="preserve">Kočí</t>
  </si>
  <si>
    <t xml:space="preserve">Vít</t>
  </si>
  <si>
    <t xml:space="preserve">Sobala</t>
  </si>
  <si>
    <t xml:space="preserve">Neumann</t>
  </si>
  <si>
    <t xml:space="preserve">Boris</t>
  </si>
  <si>
    <t xml:space="preserve">Jiří</t>
  </si>
  <si>
    <t xml:space="preserve">E</t>
  </si>
  <si>
    <t xml:space="preserve">Žák</t>
  </si>
  <si>
    <t xml:space="preserve">Marek</t>
  </si>
  <si>
    <t xml:space="preserve">Koryťák</t>
  </si>
  <si>
    <t xml:space="preserve">Radek</t>
  </si>
  <si>
    <t xml:space="preserve">Žváček</t>
  </si>
  <si>
    <t xml:space="preserve">Mojmír</t>
  </si>
  <si>
    <t xml:space="preserve">Hudeček</t>
  </si>
  <si>
    <t xml:space="preserve">Dušan</t>
  </si>
  <si>
    <t xml:space="preserve">Dvořák</t>
  </si>
  <si>
    <t xml:space="preserve">Vítek</t>
  </si>
  <si>
    <t xml:space="preserve">Chuděj</t>
  </si>
  <si>
    <t xml:space="preserve">Kovář</t>
  </si>
  <si>
    <t xml:space="preserve">Daniel</t>
  </si>
  <si>
    <t xml:space="preserve">Kolář</t>
  </si>
  <si>
    <t xml:space="preserve">Robert</t>
  </si>
  <si>
    <t xml:space="preserve">Ski Petříkov</t>
  </si>
  <si>
    <t xml:space="preserve">Kočvara</t>
  </si>
  <si>
    <t xml:space="preserve">DUKO Rýmařov</t>
  </si>
  <si>
    <t xml:space="preserve">Vala</t>
  </si>
  <si>
    <t xml:space="preserve">Hynek</t>
  </si>
  <si>
    <t xml:space="preserve">Vladimír</t>
  </si>
  <si>
    <t xml:space="preserve">Biketeams Jeseník</t>
  </si>
  <si>
    <t xml:space="preserve">Hocz</t>
  </si>
  <si>
    <t xml:space="preserve">Valová</t>
  </si>
  <si>
    <t xml:space="preserve">Tereza</t>
  </si>
  <si>
    <t xml:space="preserve">Bike Sport Uničov</t>
  </si>
  <si>
    <t xml:space="preserve">ŽA</t>
  </si>
  <si>
    <t xml:space="preserve">Juchelka</t>
  </si>
  <si>
    <t xml:space="preserve">Černil</t>
  </si>
  <si>
    <t xml:space="preserve">Jelita</t>
  </si>
  <si>
    <t xml:space="preserve">Květák</t>
  </si>
  <si>
    <t xml:space="preserve">Sedláček</t>
  </si>
  <si>
    <t xml:space="preserve">Antonín</t>
  </si>
  <si>
    <t xml:space="preserve">Banáni</t>
  </si>
  <si>
    <t xml:space="preserve">Pěnkava</t>
  </si>
  <si>
    <t xml:space="preserve">Radomil</t>
  </si>
  <si>
    <t xml:space="preserve">Švrčina</t>
  </si>
  <si>
    <t xml:space="preserve">Hundáková</t>
  </si>
  <si>
    <t xml:space="preserve">Ivana</t>
  </si>
  <si>
    <t xml:space="preserve">Kirschnerová</t>
  </si>
  <si>
    <t xml:space="preserve">Věra</t>
  </si>
  <si>
    <t xml:space="preserve">ŽB</t>
  </si>
  <si>
    <t xml:space="preserve">Gargulák</t>
  </si>
  <si>
    <t xml:space="preserve">Leicht</t>
  </si>
  <si>
    <t xml:space="preserve">SPV Těchonín</t>
  </si>
  <si>
    <t xml:space="preserve">Peštuka</t>
  </si>
  <si>
    <t xml:space="preserve">Roman</t>
  </si>
  <si>
    <t xml:space="preserve">Raida</t>
  </si>
  <si>
    <t xml:space="preserve">Ivo</t>
  </si>
  <si>
    <t xml:space="preserve">Václavíková</t>
  </si>
  <si>
    <t xml:space="preserve">Michaela</t>
  </si>
  <si>
    <t xml:space="preserve">Mičker</t>
  </si>
  <si>
    <t xml:space="preserve">Kašpar</t>
  </si>
  <si>
    <t xml:space="preserve">Petr</t>
  </si>
  <si>
    <t xml:space="preserve">Bořuta</t>
  </si>
  <si>
    <t xml:space="preserve">Brückner</t>
  </si>
  <si>
    <t xml:space="preserve">Ivan</t>
  </si>
  <si>
    <t xml:space="preserve">MTB Bohdíkov</t>
  </si>
  <si>
    <t xml:space="preserve">Halfar</t>
  </si>
  <si>
    <t xml:space="preserve">Roman </t>
  </si>
  <si>
    <t xml:space="preserve">Potštejn</t>
  </si>
  <si>
    <t xml:space="preserve">Posker</t>
  </si>
  <si>
    <t xml:space="preserve">Oscar</t>
  </si>
  <si>
    <t xml:space="preserve">Strouhal</t>
  </si>
  <si>
    <t xml:space="preserve">Fortex Ski Moravský Beroun</t>
  </si>
  <si>
    <t xml:space="preserve">Churý</t>
  </si>
  <si>
    <t xml:space="preserve">Glacner</t>
  </si>
  <si>
    <t xml:space="preserve">Cykloklub Stará Ves</t>
  </si>
  <si>
    <t xml:space="preserve">Kováčová</t>
  </si>
  <si>
    <t xml:space="preserve">Eliška</t>
  </si>
  <si>
    <t xml:space="preserve">Nováčková</t>
  </si>
  <si>
    <t xml:space="preserve">Helena</t>
  </si>
  <si>
    <t xml:space="preserve">Chmelař</t>
  </si>
  <si>
    <t xml:space="preserve">Ladik</t>
  </si>
  <si>
    <t xml:space="preserve">Grepl</t>
  </si>
  <si>
    <t xml:space="preserve">Musilová</t>
  </si>
  <si>
    <t xml:space="preserve">Martina</t>
  </si>
  <si>
    <t xml:space="preserve">Sokola</t>
  </si>
  <si>
    <t xml:space="preserve">Mičkerová</t>
  </si>
  <si>
    <t xml:space="preserve">Ilona</t>
  </si>
  <si>
    <t xml:space="preserve">Neuwirth</t>
  </si>
  <si>
    <t xml:space="preserve">Josef</t>
  </si>
  <si>
    <t xml:space="preserve">Strouhalová</t>
  </si>
  <si>
    <t xml:space="preserve">Jana</t>
  </si>
  <si>
    <t xml:space="preserve">Keprt</t>
  </si>
  <si>
    <t xml:space="preserve">Jan </t>
  </si>
  <si>
    <t xml:space="preserve">Nadoraz Zábřeh</t>
  </si>
  <si>
    <t xml:space="preserve">Slováček</t>
  </si>
  <si>
    <t xml:space="preserve">Karel</t>
  </si>
  <si>
    <t xml:space="preserve">Pobořil</t>
  </si>
  <si>
    <t xml:space="preserve">Runners Tuřany</t>
  </si>
  <si>
    <t xml:space="preserve">Komárek</t>
  </si>
  <si>
    <t xml:space="preserve">Bedřich</t>
  </si>
  <si>
    <t xml:space="preserve">Hlubočky</t>
  </si>
  <si>
    <t xml:space="preserve">Volík</t>
  </si>
  <si>
    <t xml:space="preserve">Šimčáková</t>
  </si>
  <si>
    <t xml:space="preserve">Lenka</t>
  </si>
  <si>
    <t xml:space="preserve">Špangerová</t>
  </si>
  <si>
    <t xml:space="preserve">Miluše</t>
  </si>
  <si>
    <t xml:space="preserve">Budžes Team</t>
  </si>
  <si>
    <t xml:space="preserve">Oravcová</t>
  </si>
  <si>
    <t xml:space="preserve">Zuzana</t>
  </si>
  <si>
    <t xml:space="preserve">Kvasnica</t>
  </si>
  <si>
    <t xml:space="preserve">Korytář</t>
  </si>
  <si>
    <t xml:space="preserve">Madaj</t>
  </si>
  <si>
    <t xml:space="preserve">Filka</t>
  </si>
  <si>
    <t xml:space="preserve">Sulk</t>
  </si>
  <si>
    <t xml:space="preserve">Jurčáková</t>
  </si>
  <si>
    <t xml:space="preserve">Lama</t>
  </si>
  <si>
    <t xml:space="preserve">Sedláková </t>
  </si>
  <si>
    <t xml:space="preserve">Lucie</t>
  </si>
  <si>
    <t xml:space="preserve">Miková</t>
  </si>
  <si>
    <t xml:space="preserve">Kristýna</t>
  </si>
  <si>
    <t xml:space="preserve">Rupa</t>
  </si>
  <si>
    <t xml:space="preserve">Všetička</t>
  </si>
  <si>
    <t xml:space="preserve">S K P Olomouc</t>
  </si>
  <si>
    <t xml:space="preserve">X</t>
  </si>
  <si>
    <t xml:space="preserve">Pavlištová</t>
  </si>
  <si>
    <t xml:space="preserve">Hana</t>
  </si>
  <si>
    <t xml:space="preserve">12km</t>
  </si>
  <si>
    <t xml:space="preserve">ŽÁCI</t>
  </si>
  <si>
    <t xml:space="preserve">H</t>
  </si>
  <si>
    <t xml:space="preserve">Řeha</t>
  </si>
  <si>
    <t xml:space="preserve">Filip</t>
  </si>
  <si>
    <t xml:space="preserve">Medek</t>
  </si>
  <si>
    <t xml:space="preserve">Štěpán</t>
  </si>
  <si>
    <t xml:space="preserve">Svoboda</t>
  </si>
  <si>
    <t xml:space="preserve">Marian</t>
  </si>
  <si>
    <t xml:space="preserve">UNIKOVO MTB TEAM</t>
  </si>
  <si>
    <t xml:space="preserve">Vojtěch</t>
  </si>
  <si>
    <t xml:space="preserve">Anna</t>
  </si>
  <si>
    <t xml:space="preserve">Fenix SKI Team Jeseník</t>
  </si>
  <si>
    <t xml:space="preserve">G</t>
  </si>
  <si>
    <t xml:space="preserve">Nechuta</t>
  </si>
  <si>
    <t xml:space="preserve">Bike Freaks Holice</t>
  </si>
  <si>
    <t xml:space="preserve">Karla</t>
  </si>
  <si>
    <t xml:space="preserve">Velc</t>
  </si>
  <si>
    <t xml:space="preserve">Zvědělík</t>
  </si>
  <si>
    <t xml:space="preserve">Argirovská</t>
  </si>
  <si>
    <t xml:space="preserve">Nela</t>
  </si>
  <si>
    <t xml:space="preserve">SPORT Javorník</t>
  </si>
  <si>
    <t xml:space="preserve">Nechutová</t>
  </si>
  <si>
    <t xml:space="preserve">Vendula</t>
  </si>
  <si>
    <t xml:space="preserve">Marcel</t>
  </si>
  <si>
    <t xml:space="preserve">Pučok</t>
  </si>
  <si>
    <t xml:space="preserve">Plášková</t>
  </si>
  <si>
    <t xml:space="preserve">20km</t>
  </si>
  <si>
    <t xml:space="preserve">ŠUMĚNKA (OPEN)</t>
  </si>
  <si>
    <t xml:space="preserve">Š</t>
  </si>
  <si>
    <t xml:space="preserve">Jurča</t>
  </si>
  <si>
    <t xml:space="preserve">Dalibor</t>
  </si>
  <si>
    <t xml:space="preserve">Dolní Lutyně</t>
  </si>
  <si>
    <t xml:space="preserve">Krpálková</t>
  </si>
  <si>
    <t xml:space="preserve">Garguláková</t>
  </si>
  <si>
    <t xml:space="preserve">Lasovský </t>
  </si>
  <si>
    <t xml:space="preserve">Lipová-lázně</t>
  </si>
  <si>
    <t xml:space="preserve">Pořadí v kat.</t>
  </si>
  <si>
    <t xml:space="preserve">holky kluci</t>
  </si>
  <si>
    <t xml:space="preserve">Kvapilová</t>
  </si>
  <si>
    <t xml:space="preserve">Dominika</t>
  </si>
  <si>
    <t xml:space="preserve">Benjamínci</t>
  </si>
  <si>
    <t xml:space="preserve">Surových</t>
  </si>
  <si>
    <t xml:space="preserve">Veronika</t>
  </si>
  <si>
    <t xml:space="preserve">Široká</t>
  </si>
  <si>
    <t xml:space="preserve">Liana</t>
  </si>
  <si>
    <t xml:space="preserve">Zlámalová</t>
  </si>
  <si>
    <t xml:space="preserve">Kočky</t>
  </si>
  <si>
    <t xml:space="preserve">Klapáčová</t>
  </si>
  <si>
    <t xml:space="preserve">Sopuchová</t>
  </si>
  <si>
    <t xml:space="preserve">Běla</t>
  </si>
  <si>
    <t xml:space="preserve">Zábranská</t>
  </si>
  <si>
    <t xml:space="preserve">Viktorie</t>
  </si>
  <si>
    <t xml:space="preserve">RIO team</t>
  </si>
  <si>
    <t xml:space="preserve">Vašíček</t>
  </si>
  <si>
    <t xml:space="preserve">Cycloracing</t>
  </si>
  <si>
    <t xml:space="preserve">K</t>
  </si>
  <si>
    <t xml:space="preserve">Enjoy the sport</t>
  </si>
  <si>
    <t xml:space="preserve">Hockicko</t>
  </si>
  <si>
    <t xml:space="preserve">Oliver</t>
  </si>
  <si>
    <t xml:space="preserve">Pěček</t>
  </si>
  <si>
    <t xml:space="preserve">Jaroš</t>
  </si>
  <si>
    <t xml:space="preserve">Vincent</t>
  </si>
  <si>
    <t xml:space="preserve">Matyáš</t>
  </si>
  <si>
    <t xml:space="preserve">Lána</t>
  </si>
  <si>
    <t xml:space="preserve">Dan</t>
  </si>
  <si>
    <t xml:space="preserve">Kuřim</t>
  </si>
  <si>
    <t xml:space="preserve">Sára</t>
  </si>
  <si>
    <t xml:space="preserve">Předžáci</t>
  </si>
  <si>
    <t xml:space="preserve">Suchá</t>
  </si>
  <si>
    <t xml:space="preserve">Karolína</t>
  </si>
  <si>
    <t xml:space="preserve">TJ Sokol Branná</t>
  </si>
  <si>
    <t xml:space="preserve">Mitvolská</t>
  </si>
  <si>
    <t xml:space="preserve">Bára</t>
  </si>
  <si>
    <t xml:space="preserve">Jurčová</t>
  </si>
  <si>
    <t xml:space="preserve">Antonie</t>
  </si>
  <si>
    <t xml:space="preserve">Panochová</t>
  </si>
  <si>
    <t xml:space="preserve">Vanda</t>
  </si>
  <si>
    <t xml:space="preserve">Madla</t>
  </si>
  <si>
    <t xml:space="preserve">Bike Team Zlaté Hory</t>
  </si>
  <si>
    <t xml:space="preserve">Bittner</t>
  </si>
  <si>
    <t xml:space="preserve">Olšany</t>
  </si>
  <si>
    <t xml:space="preserve">Kopecký </t>
  </si>
  <si>
    <t xml:space="preserve">Trochta</t>
  </si>
  <si>
    <t xml:space="preserve">Denis</t>
  </si>
  <si>
    <t xml:space="preserve">Cyklo Racing Team</t>
  </si>
  <si>
    <t xml:space="preserve">Galásek</t>
  </si>
  <si>
    <t xml:space="preserve">Maxmilián</t>
  </si>
  <si>
    <t xml:space="preserve">Enjoy The Sport</t>
  </si>
  <si>
    <t xml:space="preserve">Zapletal</t>
  </si>
  <si>
    <t xml:space="preserve">Svatý</t>
  </si>
  <si>
    <t xml:space="preserve">Kryštof</t>
  </si>
  <si>
    <t xml:space="preserve">Malí žáci</t>
  </si>
  <si>
    <t xml:space="preserve">Osladilová</t>
  </si>
  <si>
    <t xml:space="preserve">Barbora</t>
  </si>
  <si>
    <t xml:space="preserve">Wadelová</t>
  </si>
  <si>
    <t xml:space="preserve">Amélie</t>
  </si>
  <si>
    <t xml:space="preserve">Žáková</t>
  </si>
  <si>
    <t xml:space="preserve">Korytářová</t>
  </si>
  <si>
    <t xml:space="preserve">Buchtová</t>
  </si>
  <si>
    <t xml:space="preserve">Ester</t>
  </si>
  <si>
    <t xml:space="preserve">SKM Zlaté Hory</t>
  </si>
  <si>
    <t xml:space="preserve">Kouřilová</t>
  </si>
  <si>
    <t xml:space="preserve">Julie</t>
  </si>
  <si>
    <t xml:space="preserve">DNF</t>
  </si>
  <si>
    <t xml:space="preserve">Kubincová</t>
  </si>
  <si>
    <t xml:space="preserve">Amálie</t>
  </si>
  <si>
    <t xml:space="preserve">Dolní Benešov</t>
  </si>
  <si>
    <t xml:space="preserve">Rokicki</t>
  </si>
  <si>
    <t xml:space="preserve">Karol</t>
  </si>
  <si>
    <t xml:space="preserve">Prudnik</t>
  </si>
  <si>
    <t xml:space="preserve">Formánek</t>
  </si>
  <si>
    <t xml:space="preserve">Teo</t>
  </si>
  <si>
    <t xml:space="preserve">Brabenec</t>
  </si>
  <si>
    <t xml:space="preserve">Dětřichov</t>
  </si>
  <si>
    <t xml:space="preserve">Hastík</t>
  </si>
  <si>
    <t xml:space="preserve">Damian</t>
  </si>
  <si>
    <t xml:space="preserve">Braun</t>
  </si>
  <si>
    <t xml:space="preserve">Matěj</t>
  </si>
  <si>
    <t xml:space="preserve">Zlámal</t>
  </si>
  <si>
    <t xml:space="preserve">Klapáč</t>
  </si>
  <si>
    <t xml:space="preserve">Dubec</t>
  </si>
  <si>
    <t xml:space="preserve">Zlaté Hory</t>
  </si>
  <si>
    <t xml:space="preserve">Charvát</t>
  </si>
  <si>
    <t xml:space="preserve">Plášek</t>
  </si>
  <si>
    <t xml:space="preserve">Vlastimil</t>
  </si>
  <si>
    <t xml:space="preserve">Pavluček</t>
  </si>
  <si>
    <t xml:space="preserve">Jeseník</t>
  </si>
  <si>
    <t xml:space="preserve">Kubalák</t>
  </si>
  <si>
    <t xml:space="preserve">Urban</t>
  </si>
  <si>
    <t xml:space="preserve">Adam</t>
  </si>
  <si>
    <t xml:space="preserve">Grzegorzewska</t>
  </si>
  <si>
    <t xml:space="preserve">Natalia</t>
  </si>
  <si>
    <t xml:space="preserve">Vons – Sport</t>
  </si>
  <si>
    <t xml:space="preserve">Mladší žáci</t>
  </si>
  <si>
    <t xml:space="preserve">Ema</t>
  </si>
  <si>
    <t xml:space="preserve">Hoczová</t>
  </si>
  <si>
    <t xml:space="preserve">Volíková</t>
  </si>
  <si>
    <t xml:space="preserve">Glombičková</t>
  </si>
  <si>
    <t xml:space="preserve">Ludmila</t>
  </si>
  <si>
    <t xml:space="preserve">Dąbrowski</t>
  </si>
  <si>
    <t xml:space="preserve">Beniamin</t>
  </si>
  <si>
    <t xml:space="preserve">Gogolin</t>
  </si>
  <si>
    <t xml:space="preserve">Bucht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\:00\:00"/>
    <numFmt numFmtId="166" formatCode="&quot;m &quot;0"/>
    <numFmt numFmtId="167" formatCode="@"/>
    <numFmt numFmtId="168" formatCode="&quot;ž &quot;0"/>
    <numFmt numFmtId="169" formatCode="0\:00\:00\,0"/>
    <numFmt numFmtId="170" formatCode="0\:00\,0"/>
    <numFmt numFmtId="171" formatCode="&quot;B &quot;0"/>
    <numFmt numFmtId="172" formatCode="General"/>
    <numFmt numFmtId="173" formatCode="&quot;P &quot;0"/>
    <numFmt numFmtId="174" formatCode="&quot;M &quot;0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 CE"/>
      <family val="2"/>
      <charset val="238"/>
    </font>
    <font>
      <i val="true"/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2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color rgb="FF00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3366"/>
      <name val="Arial"/>
      <family val="2"/>
      <charset val="238"/>
    </font>
    <font>
      <b val="true"/>
      <sz val="10"/>
      <color rgb="FFFF3366"/>
      <name val="Arial CE"/>
      <family val="2"/>
      <charset val="238"/>
    </font>
    <font>
      <sz val="10"/>
      <color rgb="FFFF3366"/>
      <name val="Arial"/>
      <family val="2"/>
      <charset val="238"/>
    </font>
    <font>
      <sz val="10"/>
      <color rgb="FFFF3366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E6E6E6"/>
        <bgColor rgb="FFFFFFCC"/>
      </patternFill>
    </fill>
    <fill>
      <patternFill patternType="solid">
        <fgColor rgb="FFFFFFCC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JŠ MTB Rapotín2009-výsledky" xfId="21"/>
  </cellStyles>
  <dxfs count="61">
    <dxf>
      <font>
        <name val="Arial"/>
        <charset val="238"/>
        <family val="2"/>
        <color rgb="FF000000"/>
      </font>
    </dxf>
    <dxf>
      <font>
        <name val="Arial"/>
        <charset val="238"/>
        <family val="2"/>
        <color rgb="FF000000"/>
      </font>
    </dxf>
    <dxf>
      <font>
        <name val="Arial"/>
        <charset val="238"/>
        <family val="2"/>
        <color rgb="FF000000"/>
      </font>
    </dxf>
    <dxf>
      <font>
        <name val="Arial"/>
        <charset val="238"/>
        <family val="2"/>
        <color rgb="FF000000"/>
      </font>
    </dxf>
    <dxf>
      <font>
        <name val="Arial"/>
        <charset val="238"/>
        <family val="2"/>
        <color rgb="FF000000"/>
      </font>
    </dxf>
    <dxf>
      <font>
        <name val="Arial"/>
        <charset val="238"/>
        <family val="2"/>
        <color rgb="FF000000"/>
      </font>
    </dxf>
    <dxf>
      <font>
        <name val="Arial"/>
        <charset val="238"/>
        <family val="2"/>
        <color rgb="FF000000"/>
      </font>
    </dxf>
    <dxf>
      <font>
        <name val="Arial"/>
        <charset val="238"/>
        <family val="2"/>
        <color rgb="FF000000"/>
      </font>
    </dxf>
    <dxf>
      <font>
        <name val="Arial"/>
        <charset val="238"/>
        <family val="2"/>
        <color rgb="FF000000"/>
      </font>
    </dxf>
    <dxf>
      <font>
        <name val="Arial"/>
        <charset val="238"/>
        <family val="2"/>
        <color rgb="FF000000"/>
      </font>
    </dxf>
    <dxf>
      <font>
        <name val="Arial"/>
        <charset val="238"/>
        <family val="2"/>
        <color rgb="FF000000"/>
      </font>
    </dxf>
    <dxf>
      <font>
        <name val="Arial"/>
        <charset val="238"/>
        <family val="2"/>
        <color rgb="FF000000"/>
      </font>
    </dxf>
    <dxf>
      <font>
        <name val="Arial"/>
        <charset val="238"/>
        <family val="2"/>
        <color rgb="FF000000"/>
      </font>
    </dxf>
    <dxf>
      <font>
        <name val="Arial"/>
        <charset val="238"/>
        <family val="2"/>
        <color rgb="FF000000"/>
      </font>
    </dxf>
    <dxf>
      <font>
        <name val="Arial"/>
        <charset val="238"/>
        <family val="2"/>
        <color rgb="FF000000"/>
      </font>
    </dxf>
    <dxf>
      <font>
        <name val="Arial"/>
        <charset val="238"/>
        <family val="2"/>
        <color rgb="FF000000"/>
      </font>
    </dxf>
    <dxf>
      <font>
        <name val="Arial"/>
        <charset val="238"/>
        <family val="2"/>
        <color rgb="FF000000"/>
      </font>
    </dxf>
    <dxf>
      <font>
        <name val="Arial"/>
        <charset val="238"/>
        <family val="2"/>
        <color rgb="FF000000"/>
      </font>
    </dxf>
    <dxf>
      <font>
        <name val="Arial"/>
        <charset val="238"/>
        <family val="2"/>
        <color rgb="FF000000"/>
      </font>
    </dxf>
    <dxf>
      <font>
        <name val="Arial"/>
        <charset val="238"/>
        <family val="2"/>
        <color rgb="FF000000"/>
      </font>
    </dxf>
    <dxf>
      <font>
        <name val="Arial"/>
        <charset val="238"/>
        <family val="2"/>
        <color rgb="FF000000"/>
      </font>
    </dxf>
    <dxf>
      <font>
        <name val="Arial"/>
        <charset val="238"/>
        <family val="2"/>
        <color rgb="FF000000"/>
      </font>
    </dxf>
    <dxf>
      <font>
        <name val="Arial"/>
        <charset val="238"/>
        <family val="2"/>
        <color rgb="FF000000"/>
      </font>
    </dxf>
    <dxf>
      <font>
        <name val="Arial"/>
        <charset val="238"/>
        <family val="2"/>
        <color rgb="FF000000"/>
      </font>
    </dxf>
    <dxf>
      <font>
        <name val="Arial"/>
        <charset val="238"/>
        <family val="2"/>
        <color rgb="FF000000"/>
      </font>
    </dxf>
    <dxf>
      <font>
        <name val="Arial"/>
        <charset val="238"/>
        <family val="2"/>
        <color rgb="FF000000"/>
      </font>
    </dxf>
    <dxf>
      <font>
        <name val="Arial"/>
        <charset val="238"/>
        <family val="2"/>
        <color rgb="FF000000"/>
      </font>
    </dxf>
    <dxf>
      <font>
        <name val="Arial"/>
        <charset val="238"/>
        <family val="2"/>
        <color rgb="FF000000"/>
      </font>
    </dxf>
    <dxf>
      <font>
        <name val="Arial"/>
        <charset val="238"/>
        <family val="2"/>
        <color rgb="FF000000"/>
      </font>
    </dxf>
    <dxf>
      <font>
        <name val="Arial"/>
        <charset val="238"/>
        <family val="2"/>
        <color rgb="FF000000"/>
      </font>
    </dxf>
    <dxf>
      <font>
        <name val="Arial"/>
        <charset val="238"/>
        <family val="2"/>
        <color rgb="FF000000"/>
      </font>
    </dxf>
    <dxf>
      <font>
        <name val="Arial"/>
        <charset val="238"/>
        <family val="2"/>
        <color rgb="FF000000"/>
      </font>
    </dxf>
    <dxf>
      <font>
        <name val="Arial"/>
        <charset val="238"/>
        <family val="2"/>
        <color rgb="FF000000"/>
      </font>
    </dxf>
    <dxf>
      <font>
        <name val="Arial"/>
        <charset val="238"/>
        <family val="2"/>
        <color rgb="FF000000"/>
      </font>
    </dxf>
    <dxf>
      <font>
        <name val="Arial"/>
        <charset val="238"/>
        <family val="2"/>
        <color rgb="FF000000"/>
      </font>
    </dxf>
    <dxf>
      <font>
        <name val="Arial"/>
        <charset val="238"/>
        <family val="2"/>
        <color rgb="FF000000"/>
      </font>
    </dxf>
    <dxf>
      <font>
        <name val="Arial"/>
        <charset val="238"/>
        <family val="2"/>
        <color rgb="FF000000"/>
      </font>
    </dxf>
    <dxf>
      <font>
        <name val="Arial"/>
        <charset val="238"/>
        <family val="2"/>
        <color rgb="FF000000"/>
      </font>
    </dxf>
    <dxf>
      <font>
        <name val="Arial"/>
        <charset val="238"/>
        <family val="2"/>
        <color rgb="FF000000"/>
      </font>
    </dxf>
    <dxf>
      <font>
        <name val="Arial"/>
        <charset val="238"/>
        <family val="2"/>
        <color rgb="FF000000"/>
      </font>
    </dxf>
    <dxf>
      <font>
        <name val="Arial"/>
        <charset val="238"/>
        <family val="2"/>
        <color rgb="FF000000"/>
      </font>
    </dxf>
    <dxf>
      <font>
        <name val="Arial"/>
        <charset val="238"/>
        <family val="2"/>
        <color rgb="FF000000"/>
      </font>
    </dxf>
    <dxf>
      <font>
        <name val="Arial"/>
        <charset val="238"/>
        <family val="2"/>
        <color rgb="FF000000"/>
      </font>
    </dxf>
    <dxf>
      <font>
        <name val="Arial"/>
        <charset val="238"/>
        <family val="2"/>
        <color rgb="FF000000"/>
      </font>
    </dxf>
    <dxf>
      <font>
        <name val="Arial"/>
        <charset val="238"/>
        <family val="2"/>
        <color rgb="FF000000"/>
      </font>
    </dxf>
    <dxf>
      <font>
        <name val="Arial"/>
        <charset val="238"/>
        <family val="2"/>
        <color rgb="FF000000"/>
      </font>
    </dxf>
    <dxf>
      <font>
        <name val="Arial"/>
        <charset val="238"/>
        <family val="2"/>
        <color rgb="FF000000"/>
      </font>
    </dxf>
    <dxf>
      <font>
        <name val="Arial"/>
        <charset val="238"/>
        <family val="2"/>
        <color rgb="FF000000"/>
      </font>
    </dxf>
    <dxf>
      <font>
        <name val="Arial"/>
        <charset val="238"/>
        <family val="2"/>
        <color rgb="FF000000"/>
      </font>
    </dxf>
    <dxf>
      <font>
        <name val="Arial"/>
        <charset val="238"/>
        <family val="2"/>
        <color rgb="FF000000"/>
      </font>
    </dxf>
    <dxf>
      <font>
        <name val="Arial"/>
        <charset val="238"/>
        <family val="2"/>
        <color rgb="FF000000"/>
      </font>
    </dxf>
    <dxf>
      <font>
        <name val="Arial"/>
        <charset val="238"/>
        <family val="2"/>
        <color rgb="FF000000"/>
      </font>
    </dxf>
    <dxf>
      <font>
        <name val="Arial"/>
        <charset val="238"/>
        <family val="2"/>
        <color rgb="FF000000"/>
      </font>
    </dxf>
    <dxf>
      <font>
        <name val="Arial"/>
        <charset val="238"/>
        <family val="2"/>
        <color rgb="FF000000"/>
      </font>
    </dxf>
    <dxf>
      <font>
        <name val="Arial"/>
        <charset val="238"/>
        <family val="2"/>
        <color rgb="FF000000"/>
      </font>
    </dxf>
    <dxf>
      <font>
        <name val="Arial"/>
        <charset val="238"/>
        <family val="2"/>
        <color rgb="FF000000"/>
      </font>
    </dxf>
    <dxf>
      <font>
        <name val="Arial"/>
        <charset val="238"/>
        <family val="2"/>
        <color rgb="FF000000"/>
      </font>
    </dxf>
    <dxf>
      <font>
        <name val="Arial"/>
        <charset val="238"/>
        <family val="2"/>
        <color rgb="FF000000"/>
      </font>
    </dxf>
    <dxf>
      <font>
        <name val="Arial"/>
        <charset val="238"/>
        <family val="2"/>
        <color rgb="FF000000"/>
      </font>
    </dxf>
    <dxf>
      <font>
        <name val="Arial"/>
        <charset val="238"/>
        <family val="2"/>
        <color rgb="FF000000"/>
      </font>
    </dxf>
    <dxf>
      <font>
        <name val="Arial"/>
        <charset val="238"/>
        <family val="2"/>
        <color rgb="FF000000"/>
      </font>
    </dxf>
  </dxf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66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655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703125" defaultRowHeight="12.75" zeroHeight="false" outlineLevelRow="0" outlineLevelCol="0"/>
  <cols>
    <col collapsed="false" customWidth="true" hidden="true" outlineLevel="0" max="1" min="1" style="1" width="10.06"/>
    <col collapsed="false" customWidth="true" hidden="false" outlineLevel="0" max="2" min="2" style="1" width="5.28"/>
    <col collapsed="false" customWidth="true" hidden="false" outlineLevel="0" max="3" min="3" style="2" width="5.28"/>
    <col collapsed="false" customWidth="true" hidden="false" outlineLevel="0" max="4" min="4" style="2" width="4.99"/>
    <col collapsed="false" customWidth="true" hidden="false" outlineLevel="0" max="5" min="5" style="3" width="14.14"/>
    <col collapsed="false" customWidth="true" hidden="false" outlineLevel="0" max="6" min="6" style="3" width="9.7"/>
    <col collapsed="false" customWidth="true" hidden="false" outlineLevel="0" max="7" min="7" style="4" width="6.85"/>
    <col collapsed="false" customWidth="true" hidden="false" outlineLevel="0" max="8" min="8" style="3" width="32.02"/>
    <col collapsed="false" customWidth="true" hidden="false" outlineLevel="0" max="9" min="9" style="2" width="10.76"/>
    <col collapsed="false" customWidth="true" hidden="false" outlineLevel="0" max="10" min="10" style="4" width="4.28"/>
    <col collapsed="false" customWidth="true" hidden="false" outlineLevel="0" max="11" min="11" style="2" width="6.13"/>
    <col collapsed="false" customWidth="true" hidden="false" outlineLevel="0" max="12" min="12" style="2" width="5.28"/>
    <col collapsed="false" customWidth="true" hidden="false" outlineLevel="0" max="13" min="13" style="5" width="6.23"/>
    <col collapsed="false" customWidth="true" hidden="false" outlineLevel="0" max="245" min="14" style="1" width="10.41"/>
  </cols>
  <sheetData>
    <row r="1" customFormat="false" ht="29.2" hidden="false" customHeight="true" outlineLevel="0" collapsed="false">
      <c r="A1" s="6"/>
      <c r="B1" s="6"/>
      <c r="C1" s="7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2.8" hidden="false" customHeight="true" outlineLevel="0" collapsed="false">
      <c r="A2" s="6"/>
      <c r="B2" s="6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2.8" hidden="false" customHeight="true" outlineLevel="0" collapsed="false">
      <c r="A3" s="6"/>
      <c r="B3" s="6"/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2.8" hidden="false" customHeight="true" outlineLevel="0" collapsed="false">
      <c r="A4" s="6"/>
      <c r="B4" s="6"/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8" hidden="false" customHeight="true" outlineLevel="0" collapsed="false">
      <c r="A5" s="6"/>
      <c r="B5" s="6"/>
      <c r="C5" s="9"/>
      <c r="D5" s="10"/>
      <c r="E5" s="10"/>
      <c r="F5" s="10"/>
      <c r="G5" s="10"/>
      <c r="H5" s="10"/>
      <c r="I5" s="10"/>
      <c r="J5" s="10"/>
      <c r="K5" s="10"/>
      <c r="L5" s="9"/>
      <c r="M5" s="11"/>
    </row>
    <row r="6" customFormat="false" ht="36.55" hidden="false" customHeight="true" outlineLevel="0" collapsed="false">
      <c r="A6" s="6" t="s">
        <v>4</v>
      </c>
      <c r="B6" s="6"/>
      <c r="C6" s="12" t="s">
        <v>5</v>
      </c>
      <c r="D6" s="13" t="s">
        <v>6</v>
      </c>
      <c r="E6" s="13" t="s">
        <v>7</v>
      </c>
      <c r="F6" s="13" t="s">
        <v>8</v>
      </c>
      <c r="G6" s="13" t="s">
        <v>9</v>
      </c>
      <c r="H6" s="13" t="s">
        <v>10</v>
      </c>
      <c r="I6" s="13" t="s">
        <v>11</v>
      </c>
      <c r="J6" s="13" t="s">
        <v>12</v>
      </c>
      <c r="K6" s="13" t="s">
        <v>13</v>
      </c>
      <c r="L6" s="12" t="s">
        <v>5</v>
      </c>
      <c r="M6" s="14"/>
    </row>
    <row r="7" customFormat="false" ht="14.65" hidden="false" customHeight="true" outlineLevel="0" collapsed="false">
      <c r="C7" s="15" t="s">
        <v>14</v>
      </c>
      <c r="D7" s="16" t="s">
        <v>15</v>
      </c>
      <c r="E7" s="16"/>
      <c r="F7" s="16"/>
      <c r="G7" s="16"/>
      <c r="H7" s="16"/>
      <c r="I7" s="16"/>
      <c r="J7" s="16"/>
      <c r="K7" s="16"/>
      <c r="L7" s="16" t="s">
        <v>14</v>
      </c>
      <c r="M7" s="16"/>
    </row>
    <row r="8" customFormat="false" ht="14.9" hidden="false" customHeight="true" outlineLevel="0" collapsed="false">
      <c r="C8" s="15" t="n">
        <v>1</v>
      </c>
      <c r="D8" s="17" t="n">
        <v>58</v>
      </c>
      <c r="E8" s="18" t="s">
        <v>16</v>
      </c>
      <c r="F8" s="18" t="s">
        <v>17</v>
      </c>
      <c r="G8" s="19" t="n">
        <v>1980</v>
      </c>
      <c r="H8" s="18" t="s">
        <v>18</v>
      </c>
      <c r="I8" s="20" t="n">
        <v>10841</v>
      </c>
      <c r="J8" s="21" t="s">
        <v>19</v>
      </c>
      <c r="K8" s="22" t="n">
        <v>1</v>
      </c>
      <c r="L8" s="15" t="n">
        <v>1</v>
      </c>
      <c r="M8" s="23" t="n">
        <v>1</v>
      </c>
    </row>
    <row r="9" customFormat="false" ht="14.9" hidden="false" customHeight="true" outlineLevel="0" collapsed="false">
      <c r="C9" s="15" t="n">
        <v>2</v>
      </c>
      <c r="D9" s="17" t="n">
        <v>51</v>
      </c>
      <c r="E9" s="18" t="s">
        <v>20</v>
      </c>
      <c r="F9" s="18" t="s">
        <v>21</v>
      </c>
      <c r="G9" s="19" t="n">
        <v>1978</v>
      </c>
      <c r="H9" s="18" t="s">
        <v>22</v>
      </c>
      <c r="I9" s="20" t="n">
        <v>10936</v>
      </c>
      <c r="J9" s="21" t="s">
        <v>19</v>
      </c>
      <c r="K9" s="22" t="n">
        <v>2</v>
      </c>
      <c r="L9" s="15" t="n">
        <v>2</v>
      </c>
      <c r="M9" s="23" t="n">
        <v>2</v>
      </c>
    </row>
    <row r="10" customFormat="false" ht="14.9" hidden="false" customHeight="true" outlineLevel="0" collapsed="false">
      <c r="C10" s="15" t="n">
        <v>3</v>
      </c>
      <c r="D10" s="17" t="n">
        <v>15</v>
      </c>
      <c r="E10" s="24" t="s">
        <v>23</v>
      </c>
      <c r="F10" s="24" t="s">
        <v>24</v>
      </c>
      <c r="G10" s="19" t="n">
        <v>1975</v>
      </c>
      <c r="H10" s="24" t="s">
        <v>25</v>
      </c>
      <c r="I10" s="20" t="n">
        <v>11129</v>
      </c>
      <c r="J10" s="21" t="s">
        <v>26</v>
      </c>
      <c r="K10" s="22" t="n">
        <v>1</v>
      </c>
      <c r="L10" s="15" t="n">
        <v>3</v>
      </c>
      <c r="M10" s="23" t="n">
        <v>3</v>
      </c>
    </row>
    <row r="11" customFormat="false" ht="14.9" hidden="false" customHeight="true" outlineLevel="0" collapsed="false">
      <c r="C11" s="15" t="n">
        <v>4</v>
      </c>
      <c r="D11" s="17" t="n">
        <v>59</v>
      </c>
      <c r="E11" s="24" t="s">
        <v>27</v>
      </c>
      <c r="F11" s="24" t="s">
        <v>28</v>
      </c>
      <c r="G11" s="19" t="n">
        <v>1997</v>
      </c>
      <c r="H11" s="24" t="s">
        <v>29</v>
      </c>
      <c r="I11" s="20" t="n">
        <v>11133</v>
      </c>
      <c r="J11" s="21" t="s">
        <v>30</v>
      </c>
      <c r="K11" s="22" t="n">
        <v>1</v>
      </c>
      <c r="L11" s="15" t="n">
        <v>4</v>
      </c>
      <c r="M11" s="23" t="n">
        <v>4</v>
      </c>
    </row>
    <row r="12" customFormat="false" ht="14.9" hidden="false" customHeight="true" outlineLevel="0" collapsed="false">
      <c r="C12" s="15" t="n">
        <v>5</v>
      </c>
      <c r="D12" s="17" t="n">
        <v>42</v>
      </c>
      <c r="E12" s="18" t="s">
        <v>31</v>
      </c>
      <c r="F12" s="18" t="s">
        <v>32</v>
      </c>
      <c r="G12" s="19" t="n">
        <v>1978</v>
      </c>
      <c r="H12" s="18" t="s">
        <v>33</v>
      </c>
      <c r="I12" s="20" t="n">
        <v>11146</v>
      </c>
      <c r="J12" s="21" t="s">
        <v>19</v>
      </c>
      <c r="K12" s="22" t="n">
        <v>3</v>
      </c>
      <c r="L12" s="15" t="n">
        <v>5</v>
      </c>
      <c r="M12" s="23" t="n">
        <v>5</v>
      </c>
    </row>
    <row r="13" customFormat="false" ht="14.9" hidden="false" customHeight="true" outlineLevel="0" collapsed="false">
      <c r="C13" s="15" t="n">
        <v>6</v>
      </c>
      <c r="D13" s="17" t="n">
        <v>43</v>
      </c>
      <c r="E13" s="18" t="s">
        <v>34</v>
      </c>
      <c r="F13" s="18" t="s">
        <v>28</v>
      </c>
      <c r="G13" s="19" t="n">
        <v>1990</v>
      </c>
      <c r="H13" s="18" t="s">
        <v>35</v>
      </c>
      <c r="I13" s="20" t="n">
        <v>11151</v>
      </c>
      <c r="J13" s="21" t="s">
        <v>30</v>
      </c>
      <c r="K13" s="22" t="n">
        <v>2</v>
      </c>
      <c r="L13" s="15" t="n">
        <v>6</v>
      </c>
      <c r="M13" s="23" t="n">
        <v>6</v>
      </c>
    </row>
    <row r="14" customFormat="false" ht="14.9" hidden="false" customHeight="true" outlineLevel="0" collapsed="false">
      <c r="C14" s="15" t="n">
        <v>7</v>
      </c>
      <c r="D14" s="17" t="n">
        <v>46</v>
      </c>
      <c r="E14" s="24" t="s">
        <v>36</v>
      </c>
      <c r="F14" s="24" t="s">
        <v>37</v>
      </c>
      <c r="G14" s="19" t="n">
        <v>1974</v>
      </c>
      <c r="H14" s="24" t="s">
        <v>38</v>
      </c>
      <c r="I14" s="20" t="n">
        <v>11243</v>
      </c>
      <c r="J14" s="21" t="s">
        <v>26</v>
      </c>
      <c r="K14" s="22" t="n">
        <v>2</v>
      </c>
      <c r="L14" s="15" t="n">
        <v>7</v>
      </c>
      <c r="M14" s="23" t="n">
        <v>7</v>
      </c>
    </row>
    <row r="15" customFormat="false" ht="14.9" hidden="false" customHeight="true" outlineLevel="0" collapsed="false">
      <c r="C15" s="15" t="n">
        <v>8</v>
      </c>
      <c r="D15" s="15" t="n">
        <v>100</v>
      </c>
      <c r="E15" s="25" t="s">
        <v>39</v>
      </c>
      <c r="F15" s="25" t="s">
        <v>40</v>
      </c>
      <c r="G15" s="26" t="n">
        <v>1981</v>
      </c>
      <c r="H15" s="25" t="s">
        <v>41</v>
      </c>
      <c r="I15" s="20" t="n">
        <v>11328</v>
      </c>
      <c r="J15" s="27" t="s">
        <v>19</v>
      </c>
      <c r="K15" s="22" t="n">
        <v>4</v>
      </c>
      <c r="L15" s="15" t="n">
        <v>8</v>
      </c>
      <c r="M15" s="23" t="n">
        <v>8</v>
      </c>
    </row>
    <row r="16" customFormat="false" ht="14.9" hidden="false" customHeight="true" outlineLevel="0" collapsed="false">
      <c r="C16" s="15" t="n">
        <v>9</v>
      </c>
      <c r="D16" s="17" t="n">
        <v>24</v>
      </c>
      <c r="E16" s="24" t="s">
        <v>42</v>
      </c>
      <c r="F16" s="24" t="s">
        <v>43</v>
      </c>
      <c r="G16" s="19" t="n">
        <v>1971</v>
      </c>
      <c r="H16" s="24"/>
      <c r="I16" s="20" t="n">
        <v>11331</v>
      </c>
      <c r="J16" s="21" t="s">
        <v>26</v>
      </c>
      <c r="K16" s="22" t="n">
        <v>3</v>
      </c>
      <c r="L16" s="15" t="n">
        <v>9</v>
      </c>
      <c r="M16" s="23" t="n">
        <v>9</v>
      </c>
    </row>
    <row r="17" customFormat="false" ht="14.9" hidden="false" customHeight="true" outlineLevel="0" collapsed="false">
      <c r="C17" s="15" t="n">
        <v>10</v>
      </c>
      <c r="D17" s="17" t="n">
        <v>98</v>
      </c>
      <c r="E17" s="24" t="s">
        <v>44</v>
      </c>
      <c r="F17" s="24" t="s">
        <v>21</v>
      </c>
      <c r="G17" s="19" t="n">
        <v>1999</v>
      </c>
      <c r="H17" s="24" t="s">
        <v>45</v>
      </c>
      <c r="I17" s="20" t="n">
        <v>11331</v>
      </c>
      <c r="J17" s="21" t="s">
        <v>46</v>
      </c>
      <c r="K17" s="22" t="n">
        <v>1</v>
      </c>
      <c r="L17" s="15" t="n">
        <v>10</v>
      </c>
      <c r="M17" s="23" t="n">
        <v>10</v>
      </c>
    </row>
    <row r="18" customFormat="false" ht="14.9" hidden="false" customHeight="true" outlineLevel="0" collapsed="false">
      <c r="C18" s="15" t="n">
        <v>11</v>
      </c>
      <c r="D18" s="17" t="n">
        <v>78</v>
      </c>
      <c r="E18" s="24" t="s">
        <v>47</v>
      </c>
      <c r="F18" s="24" t="s">
        <v>48</v>
      </c>
      <c r="G18" s="19" t="n">
        <v>1993</v>
      </c>
      <c r="H18" s="24" t="s">
        <v>38</v>
      </c>
      <c r="I18" s="20" t="n">
        <v>11332</v>
      </c>
      <c r="J18" s="21" t="s">
        <v>30</v>
      </c>
      <c r="K18" s="22" t="n">
        <v>3</v>
      </c>
      <c r="L18" s="15" t="n">
        <v>11</v>
      </c>
      <c r="M18" s="23" t="n">
        <v>11</v>
      </c>
    </row>
    <row r="19" customFormat="false" ht="14.9" hidden="false" customHeight="true" outlineLevel="0" collapsed="false">
      <c r="C19" s="15" t="n">
        <v>12</v>
      </c>
      <c r="D19" s="15" t="n">
        <v>103</v>
      </c>
      <c r="E19" s="25" t="s">
        <v>49</v>
      </c>
      <c r="F19" s="25" t="s">
        <v>50</v>
      </c>
      <c r="G19" s="26" t="n">
        <v>1989</v>
      </c>
      <c r="H19" s="25" t="s">
        <v>51</v>
      </c>
      <c r="I19" s="20" t="n">
        <v>11400</v>
      </c>
      <c r="J19" s="27" t="s">
        <v>30</v>
      </c>
      <c r="K19" s="22" t="n">
        <v>4</v>
      </c>
      <c r="L19" s="15" t="n">
        <v>12</v>
      </c>
      <c r="M19" s="23" t="n">
        <v>12</v>
      </c>
    </row>
    <row r="20" customFormat="false" ht="14.9" hidden="false" customHeight="true" outlineLevel="0" collapsed="false">
      <c r="C20" s="15" t="n">
        <v>13</v>
      </c>
      <c r="D20" s="15" t="n">
        <v>17</v>
      </c>
      <c r="E20" s="25" t="s">
        <v>52</v>
      </c>
      <c r="F20" s="25" t="s">
        <v>53</v>
      </c>
      <c r="G20" s="26" t="n">
        <v>1971</v>
      </c>
      <c r="H20" s="25" t="s">
        <v>54</v>
      </c>
      <c r="I20" s="20" t="n">
        <v>11401</v>
      </c>
      <c r="J20" s="27" t="s">
        <v>26</v>
      </c>
      <c r="K20" s="22" t="n">
        <v>4</v>
      </c>
      <c r="L20" s="15" t="n">
        <v>13</v>
      </c>
      <c r="M20" s="23" t="n">
        <v>13</v>
      </c>
    </row>
    <row r="21" customFormat="false" ht="14.9" hidden="false" customHeight="true" outlineLevel="0" collapsed="false">
      <c r="C21" s="15" t="n">
        <v>14</v>
      </c>
      <c r="D21" s="15" t="n">
        <v>88</v>
      </c>
      <c r="E21" s="28" t="s">
        <v>55</v>
      </c>
      <c r="F21" s="28" t="s">
        <v>56</v>
      </c>
      <c r="G21" s="26" t="n">
        <v>1986</v>
      </c>
      <c r="H21" s="28" t="s">
        <v>57</v>
      </c>
      <c r="I21" s="20" t="n">
        <v>11405</v>
      </c>
      <c r="J21" s="27" t="s">
        <v>19</v>
      </c>
      <c r="K21" s="22" t="n">
        <v>5</v>
      </c>
      <c r="L21" s="15" t="n">
        <v>14</v>
      </c>
      <c r="M21" s="23" t="n">
        <v>14</v>
      </c>
    </row>
    <row r="22" customFormat="false" ht="14.9" hidden="false" customHeight="true" outlineLevel="0" collapsed="false">
      <c r="C22" s="15" t="n">
        <v>15</v>
      </c>
      <c r="D22" s="15" t="n">
        <v>9</v>
      </c>
      <c r="E22" s="28" t="s">
        <v>58</v>
      </c>
      <c r="F22" s="28" t="s">
        <v>40</v>
      </c>
      <c r="G22" s="26" t="n">
        <v>1976</v>
      </c>
      <c r="H22" s="28" t="s">
        <v>59</v>
      </c>
      <c r="I22" s="20" t="n">
        <v>11457</v>
      </c>
      <c r="J22" s="27" t="s">
        <v>26</v>
      </c>
      <c r="K22" s="22" t="n">
        <v>5</v>
      </c>
      <c r="L22" s="15" t="n">
        <v>15</v>
      </c>
      <c r="M22" s="23" t="n">
        <v>15</v>
      </c>
    </row>
    <row r="23" customFormat="false" ht="14.9" hidden="false" customHeight="true" outlineLevel="0" collapsed="false">
      <c r="C23" s="15" t="n">
        <v>16</v>
      </c>
      <c r="D23" s="15" t="n">
        <v>28</v>
      </c>
      <c r="E23" s="28" t="s">
        <v>60</v>
      </c>
      <c r="F23" s="28" t="s">
        <v>61</v>
      </c>
      <c r="G23" s="26" t="n">
        <v>1975</v>
      </c>
      <c r="H23" s="28" t="s">
        <v>62</v>
      </c>
      <c r="I23" s="20" t="n">
        <v>11556</v>
      </c>
      <c r="J23" s="27" t="s">
        <v>26</v>
      </c>
      <c r="K23" s="22" t="n">
        <v>6</v>
      </c>
      <c r="L23" s="15" t="n">
        <v>16</v>
      </c>
      <c r="M23" s="23" t="n">
        <v>16</v>
      </c>
    </row>
    <row r="24" customFormat="false" ht="14.9" hidden="false" customHeight="true" outlineLevel="0" collapsed="false">
      <c r="C24" s="15" t="n">
        <v>17</v>
      </c>
      <c r="D24" s="17" t="n">
        <v>45</v>
      </c>
      <c r="E24" s="24" t="s">
        <v>63</v>
      </c>
      <c r="F24" s="24" t="s">
        <v>64</v>
      </c>
      <c r="G24" s="19" t="n">
        <v>1999</v>
      </c>
      <c r="H24" s="24" t="s">
        <v>65</v>
      </c>
      <c r="I24" s="20" t="n">
        <v>11704</v>
      </c>
      <c r="J24" s="21" t="s">
        <v>46</v>
      </c>
      <c r="K24" s="22" t="n">
        <v>2</v>
      </c>
      <c r="L24" s="15" t="n">
        <v>17</v>
      </c>
      <c r="M24" s="23" t="n">
        <v>17</v>
      </c>
    </row>
    <row r="25" customFormat="false" ht="14.9" hidden="false" customHeight="true" outlineLevel="0" collapsed="false">
      <c r="C25" s="15" t="n">
        <v>18</v>
      </c>
      <c r="D25" s="15" t="n">
        <v>53</v>
      </c>
      <c r="E25" s="29" t="s">
        <v>66</v>
      </c>
      <c r="F25" s="25" t="s">
        <v>67</v>
      </c>
      <c r="G25" s="26" t="n">
        <v>1982</v>
      </c>
      <c r="H25" s="25" t="s">
        <v>18</v>
      </c>
      <c r="I25" s="20" t="n">
        <v>11802</v>
      </c>
      <c r="J25" s="27" t="s">
        <v>19</v>
      </c>
      <c r="K25" s="22" t="n">
        <v>6</v>
      </c>
      <c r="L25" s="15" t="n">
        <v>18</v>
      </c>
      <c r="M25" s="23" t="n">
        <v>18</v>
      </c>
    </row>
    <row r="26" customFormat="false" ht="14.9" hidden="false" customHeight="true" outlineLevel="0" collapsed="false">
      <c r="C26" s="15" t="n">
        <v>19</v>
      </c>
      <c r="D26" s="17" t="n">
        <v>21</v>
      </c>
      <c r="E26" s="18" t="s">
        <v>68</v>
      </c>
      <c r="F26" s="18" t="s">
        <v>69</v>
      </c>
      <c r="G26" s="19" t="n">
        <v>1963</v>
      </c>
      <c r="H26" s="18" t="s">
        <v>70</v>
      </c>
      <c r="I26" s="20" t="n">
        <v>11819</v>
      </c>
      <c r="J26" s="21" t="s">
        <v>71</v>
      </c>
      <c r="K26" s="22" t="n">
        <v>1</v>
      </c>
      <c r="L26" s="15" t="n">
        <v>19</v>
      </c>
      <c r="M26" s="23" t="n">
        <v>19</v>
      </c>
    </row>
    <row r="27" customFormat="false" ht="14.9" hidden="false" customHeight="true" outlineLevel="0" collapsed="false">
      <c r="C27" s="15" t="n">
        <v>20</v>
      </c>
      <c r="D27" s="15" t="n">
        <v>3</v>
      </c>
      <c r="E27" s="25" t="s">
        <v>72</v>
      </c>
      <c r="F27" s="25" t="s">
        <v>67</v>
      </c>
      <c r="G27" s="26" t="n">
        <v>1987</v>
      </c>
      <c r="H27" s="25" t="s">
        <v>51</v>
      </c>
      <c r="I27" s="20" t="n">
        <v>11840</v>
      </c>
      <c r="J27" s="27" t="s">
        <v>30</v>
      </c>
      <c r="K27" s="22" t="n">
        <v>5</v>
      </c>
      <c r="L27" s="15" t="n">
        <v>20</v>
      </c>
      <c r="M27" s="23" t="n">
        <v>20</v>
      </c>
    </row>
    <row r="28" customFormat="false" ht="14.9" hidden="false" customHeight="true" outlineLevel="0" collapsed="false">
      <c r="C28" s="15" t="n">
        <v>21</v>
      </c>
      <c r="D28" s="17" t="n">
        <v>12</v>
      </c>
      <c r="E28" s="18" t="s">
        <v>73</v>
      </c>
      <c r="F28" s="18" t="s">
        <v>74</v>
      </c>
      <c r="G28" s="19" t="n">
        <v>1966</v>
      </c>
      <c r="H28" s="18" t="s">
        <v>59</v>
      </c>
      <c r="I28" s="20" t="n">
        <v>11848</v>
      </c>
      <c r="J28" s="21" t="s">
        <v>71</v>
      </c>
      <c r="K28" s="22" t="n">
        <v>2</v>
      </c>
      <c r="L28" s="15" t="n">
        <v>21</v>
      </c>
      <c r="M28" s="23" t="n">
        <v>21</v>
      </c>
    </row>
    <row r="29" customFormat="false" ht="14.9" hidden="false" customHeight="true" outlineLevel="0" collapsed="false">
      <c r="C29" s="15" t="n">
        <v>22</v>
      </c>
      <c r="D29" s="15" t="n">
        <v>5</v>
      </c>
      <c r="E29" s="28" t="s">
        <v>75</v>
      </c>
      <c r="F29" s="28" t="s">
        <v>76</v>
      </c>
      <c r="G29" s="26" t="n">
        <v>1969</v>
      </c>
      <c r="H29" s="28" t="s">
        <v>77</v>
      </c>
      <c r="I29" s="20" t="n">
        <v>11857</v>
      </c>
      <c r="J29" s="27" t="s">
        <v>26</v>
      </c>
      <c r="K29" s="22" t="n">
        <v>7</v>
      </c>
      <c r="L29" s="15" t="n">
        <v>22</v>
      </c>
      <c r="M29" s="23" t="n">
        <v>22</v>
      </c>
    </row>
    <row r="30" customFormat="false" ht="14.9" hidden="false" customHeight="true" outlineLevel="0" collapsed="false">
      <c r="C30" s="15" t="n">
        <v>23</v>
      </c>
      <c r="D30" s="15" t="n">
        <v>36</v>
      </c>
      <c r="E30" s="28" t="s">
        <v>78</v>
      </c>
      <c r="F30" s="28" t="s">
        <v>79</v>
      </c>
      <c r="G30" s="26" t="n">
        <v>1973</v>
      </c>
      <c r="H30" s="28" t="s">
        <v>80</v>
      </c>
      <c r="I30" s="20" t="n">
        <v>11901</v>
      </c>
      <c r="J30" s="27" t="s">
        <v>26</v>
      </c>
      <c r="K30" s="22" t="n">
        <v>8</v>
      </c>
      <c r="L30" s="15" t="n">
        <v>23</v>
      </c>
      <c r="M30" s="23" t="n">
        <v>23</v>
      </c>
    </row>
    <row r="31" customFormat="false" ht="14.9" hidden="false" customHeight="true" outlineLevel="0" collapsed="false">
      <c r="C31" s="15" t="n">
        <v>24</v>
      </c>
      <c r="D31" s="15" t="n">
        <v>96</v>
      </c>
      <c r="E31" s="28" t="s">
        <v>81</v>
      </c>
      <c r="F31" s="28" t="s">
        <v>53</v>
      </c>
      <c r="G31" s="26" t="n">
        <v>1978</v>
      </c>
      <c r="H31" s="28" t="s">
        <v>82</v>
      </c>
      <c r="I31" s="20" t="n">
        <v>11934</v>
      </c>
      <c r="J31" s="27" t="s">
        <v>19</v>
      </c>
      <c r="K31" s="22" t="n">
        <v>7</v>
      </c>
      <c r="L31" s="15" t="n">
        <v>24</v>
      </c>
      <c r="M31" s="23" t="n">
        <v>24</v>
      </c>
    </row>
    <row r="32" customFormat="false" ht="14.9" hidden="false" customHeight="true" outlineLevel="0" collapsed="false">
      <c r="C32" s="15" t="n">
        <v>25</v>
      </c>
      <c r="D32" s="17" t="n">
        <v>54</v>
      </c>
      <c r="E32" s="24" t="s">
        <v>83</v>
      </c>
      <c r="F32" s="24" t="s">
        <v>84</v>
      </c>
      <c r="G32" s="19" t="n">
        <v>2000</v>
      </c>
      <c r="H32" s="24"/>
      <c r="I32" s="20" t="n">
        <v>11950</v>
      </c>
      <c r="J32" s="21" t="s">
        <v>46</v>
      </c>
      <c r="K32" s="22" t="n">
        <v>3</v>
      </c>
      <c r="L32" s="15" t="n">
        <v>25</v>
      </c>
      <c r="M32" s="23" t="n">
        <v>25</v>
      </c>
    </row>
    <row r="33" customFormat="false" ht="14.9" hidden="false" customHeight="true" outlineLevel="0" collapsed="false">
      <c r="C33" s="15" t="n">
        <v>26</v>
      </c>
      <c r="D33" s="15" t="n">
        <v>57</v>
      </c>
      <c r="E33" s="25" t="s">
        <v>85</v>
      </c>
      <c r="F33" s="25" t="s">
        <v>24</v>
      </c>
      <c r="G33" s="26" t="n">
        <v>1984</v>
      </c>
      <c r="H33" s="28" t="s">
        <v>59</v>
      </c>
      <c r="I33" s="20" t="n">
        <v>12041</v>
      </c>
      <c r="J33" s="27" t="s">
        <v>19</v>
      </c>
      <c r="K33" s="22" t="n">
        <v>8</v>
      </c>
      <c r="L33" s="15" t="n">
        <v>26</v>
      </c>
      <c r="M33" s="23" t="n">
        <v>26</v>
      </c>
    </row>
    <row r="34" customFormat="false" ht="14.9" hidden="false" customHeight="true" outlineLevel="0" collapsed="false">
      <c r="C34" s="15" t="n">
        <v>27</v>
      </c>
      <c r="D34" s="15" t="n">
        <v>6</v>
      </c>
      <c r="E34" s="28" t="s">
        <v>86</v>
      </c>
      <c r="F34" s="28" t="s">
        <v>87</v>
      </c>
      <c r="G34" s="26" t="n">
        <v>1968</v>
      </c>
      <c r="H34" s="28" t="s">
        <v>80</v>
      </c>
      <c r="I34" s="20" t="n">
        <v>12042</v>
      </c>
      <c r="J34" s="27" t="s">
        <v>26</v>
      </c>
      <c r="K34" s="22" t="n">
        <v>9</v>
      </c>
      <c r="L34" s="15" t="n">
        <v>27</v>
      </c>
      <c r="M34" s="23" t="n">
        <v>27</v>
      </c>
    </row>
    <row r="35" customFormat="false" ht="14.9" hidden="false" customHeight="true" outlineLevel="0" collapsed="false">
      <c r="C35" s="15" t="n">
        <v>28</v>
      </c>
      <c r="D35" s="17" t="n">
        <v>89</v>
      </c>
      <c r="E35" s="18" t="s">
        <v>23</v>
      </c>
      <c r="F35" s="18" t="s">
        <v>88</v>
      </c>
      <c r="G35" s="19" t="n">
        <v>1955</v>
      </c>
      <c r="H35" s="18" t="s">
        <v>25</v>
      </c>
      <c r="I35" s="20" t="n">
        <v>12043</v>
      </c>
      <c r="J35" s="21" t="s">
        <v>89</v>
      </c>
      <c r="K35" s="22" t="n">
        <v>1</v>
      </c>
      <c r="L35" s="15" t="n">
        <v>28</v>
      </c>
      <c r="M35" s="23" t="n">
        <v>28</v>
      </c>
    </row>
    <row r="36" customFormat="false" ht="14.9" hidden="false" customHeight="true" outlineLevel="0" collapsed="false">
      <c r="C36" s="15" t="n">
        <v>29</v>
      </c>
      <c r="D36" s="15" t="n">
        <v>48</v>
      </c>
      <c r="E36" s="25" t="s">
        <v>90</v>
      </c>
      <c r="F36" s="25" t="s">
        <v>91</v>
      </c>
      <c r="G36" s="26" t="n">
        <v>1976</v>
      </c>
      <c r="H36" s="25" t="s">
        <v>57</v>
      </c>
      <c r="I36" s="20" t="n">
        <v>12109</v>
      </c>
      <c r="J36" s="27" t="s">
        <v>26</v>
      </c>
      <c r="K36" s="22" t="n">
        <v>10</v>
      </c>
      <c r="L36" s="15" t="n">
        <v>29</v>
      </c>
      <c r="M36" s="23" t="n">
        <v>29</v>
      </c>
    </row>
    <row r="37" customFormat="false" ht="14.9" hidden="false" customHeight="true" outlineLevel="0" collapsed="false">
      <c r="C37" s="15" t="n">
        <v>30</v>
      </c>
      <c r="D37" s="15" t="n">
        <v>101</v>
      </c>
      <c r="E37" s="25" t="s">
        <v>92</v>
      </c>
      <c r="F37" s="25" t="s">
        <v>93</v>
      </c>
      <c r="G37" s="26" t="n">
        <v>1988</v>
      </c>
      <c r="H37" s="25" t="s">
        <v>57</v>
      </c>
      <c r="I37" s="20" t="n">
        <v>12136</v>
      </c>
      <c r="J37" s="27" t="s">
        <v>30</v>
      </c>
      <c r="K37" s="22" t="n">
        <v>6</v>
      </c>
      <c r="L37" s="15" t="n">
        <v>30</v>
      </c>
      <c r="M37" s="23" t="n">
        <v>30</v>
      </c>
    </row>
    <row r="38" customFormat="false" ht="14.9" hidden="false" customHeight="true" outlineLevel="0" collapsed="false">
      <c r="C38" s="15" t="n">
        <v>31</v>
      </c>
      <c r="D38" s="17" t="n">
        <v>22</v>
      </c>
      <c r="E38" s="24" t="s">
        <v>94</v>
      </c>
      <c r="F38" s="24" t="s">
        <v>95</v>
      </c>
      <c r="G38" s="19" t="n">
        <v>1963</v>
      </c>
      <c r="H38" s="24" t="s">
        <v>57</v>
      </c>
      <c r="I38" s="20" t="n">
        <v>12304</v>
      </c>
      <c r="J38" s="21" t="s">
        <v>71</v>
      </c>
      <c r="K38" s="22" t="n">
        <v>3</v>
      </c>
      <c r="L38" s="15" t="n">
        <v>31</v>
      </c>
      <c r="M38" s="23" t="n">
        <v>31</v>
      </c>
    </row>
    <row r="39" customFormat="false" ht="14.9" hidden="false" customHeight="true" outlineLevel="0" collapsed="false">
      <c r="C39" s="15" t="n">
        <v>32</v>
      </c>
      <c r="D39" s="15" t="n">
        <v>29</v>
      </c>
      <c r="E39" s="28" t="s">
        <v>96</v>
      </c>
      <c r="F39" s="28" t="s">
        <v>97</v>
      </c>
      <c r="G39" s="26" t="n">
        <v>1964</v>
      </c>
      <c r="H39" s="28" t="s">
        <v>57</v>
      </c>
      <c r="I39" s="20" t="n">
        <v>12319</v>
      </c>
      <c r="J39" s="27" t="s">
        <v>71</v>
      </c>
      <c r="K39" s="22" t="n">
        <v>4</v>
      </c>
      <c r="L39" s="15" t="n">
        <v>32</v>
      </c>
      <c r="M39" s="23" t="n">
        <v>32</v>
      </c>
    </row>
    <row r="40" customFormat="false" ht="14.9" hidden="false" customHeight="true" outlineLevel="0" collapsed="false">
      <c r="C40" s="15" t="n">
        <v>33</v>
      </c>
      <c r="D40" s="15" t="n">
        <v>16</v>
      </c>
      <c r="E40" s="25" t="s">
        <v>85</v>
      </c>
      <c r="F40" s="25" t="s">
        <v>48</v>
      </c>
      <c r="G40" s="26" t="n">
        <v>1962</v>
      </c>
      <c r="H40" s="28" t="s">
        <v>59</v>
      </c>
      <c r="I40" s="20" t="n">
        <v>12336</v>
      </c>
      <c r="J40" s="27" t="s">
        <v>71</v>
      </c>
      <c r="K40" s="22" t="n">
        <v>5</v>
      </c>
      <c r="L40" s="15" t="n">
        <v>33</v>
      </c>
      <c r="M40" s="23" t="n">
        <v>33</v>
      </c>
    </row>
    <row r="41" customFormat="false" ht="14.9" hidden="false" customHeight="true" outlineLevel="0" collapsed="false">
      <c r="C41" s="15" t="n">
        <v>34</v>
      </c>
      <c r="D41" s="15" t="n">
        <v>76</v>
      </c>
      <c r="E41" s="25" t="s">
        <v>98</v>
      </c>
      <c r="F41" s="25" t="s">
        <v>99</v>
      </c>
      <c r="G41" s="26" t="n">
        <v>2000</v>
      </c>
      <c r="H41" s="25" t="s">
        <v>45</v>
      </c>
      <c r="I41" s="20" t="n">
        <v>12360</v>
      </c>
      <c r="J41" s="27" t="s">
        <v>46</v>
      </c>
      <c r="K41" s="22" t="n">
        <v>4</v>
      </c>
      <c r="L41" s="15" t="n">
        <v>34</v>
      </c>
      <c r="M41" s="23" t="n">
        <v>34</v>
      </c>
    </row>
    <row r="42" customFormat="false" ht="14.9" hidden="false" customHeight="true" outlineLevel="0" collapsed="false">
      <c r="C42" s="15" t="n">
        <v>35</v>
      </c>
      <c r="D42" s="15" t="n">
        <v>30</v>
      </c>
      <c r="E42" s="25" t="s">
        <v>100</v>
      </c>
      <c r="F42" s="25" t="s">
        <v>91</v>
      </c>
      <c r="G42" s="26" t="n">
        <v>1972</v>
      </c>
      <c r="H42" s="25" t="s">
        <v>57</v>
      </c>
      <c r="I42" s="20" t="n">
        <v>12535</v>
      </c>
      <c r="J42" s="27" t="s">
        <v>26</v>
      </c>
      <c r="K42" s="22" t="n">
        <v>11</v>
      </c>
      <c r="L42" s="15" t="n">
        <v>35</v>
      </c>
      <c r="M42" s="23" t="n">
        <v>35</v>
      </c>
    </row>
    <row r="43" customFormat="false" ht="14.9" hidden="false" customHeight="true" outlineLevel="0" collapsed="false">
      <c r="C43" s="15" t="n">
        <v>36</v>
      </c>
      <c r="D43" s="15" t="n">
        <v>49</v>
      </c>
      <c r="E43" s="25" t="s">
        <v>101</v>
      </c>
      <c r="F43" s="25" t="s">
        <v>102</v>
      </c>
      <c r="G43" s="26" t="n">
        <v>1980</v>
      </c>
      <c r="H43" s="25" t="s">
        <v>25</v>
      </c>
      <c r="I43" s="20" t="n">
        <v>12804</v>
      </c>
      <c r="J43" s="27" t="s">
        <v>19</v>
      </c>
      <c r="K43" s="22" t="n">
        <v>9</v>
      </c>
      <c r="L43" s="15" t="n">
        <v>36</v>
      </c>
      <c r="M43" s="23" t="n">
        <v>36</v>
      </c>
    </row>
    <row r="44" customFormat="false" ht="14.9" hidden="false" customHeight="true" outlineLevel="0" collapsed="false">
      <c r="C44" s="15" t="n">
        <v>37</v>
      </c>
      <c r="D44" s="15" t="n">
        <v>69</v>
      </c>
      <c r="E44" s="25" t="s">
        <v>103</v>
      </c>
      <c r="F44" s="25" t="s">
        <v>104</v>
      </c>
      <c r="G44" s="26" t="n">
        <v>1959</v>
      </c>
      <c r="H44" s="25" t="s">
        <v>105</v>
      </c>
      <c r="I44" s="20" t="n">
        <v>12819</v>
      </c>
      <c r="J44" s="27" t="s">
        <v>71</v>
      </c>
      <c r="K44" s="22" t="n">
        <v>6</v>
      </c>
      <c r="L44" s="15" t="n">
        <v>37</v>
      </c>
      <c r="M44" s="23" t="n">
        <v>37</v>
      </c>
    </row>
    <row r="45" customFormat="false" ht="14.9" hidden="false" customHeight="true" outlineLevel="0" collapsed="false">
      <c r="C45" s="15" t="n">
        <v>38</v>
      </c>
      <c r="D45" s="15" t="n">
        <v>27</v>
      </c>
      <c r="E45" s="28" t="s">
        <v>106</v>
      </c>
      <c r="F45" s="28" t="s">
        <v>88</v>
      </c>
      <c r="G45" s="26" t="n">
        <v>1971</v>
      </c>
      <c r="H45" s="28" t="s">
        <v>107</v>
      </c>
      <c r="I45" s="20" t="n">
        <v>12826</v>
      </c>
      <c r="J45" s="27" t="s">
        <v>26</v>
      </c>
      <c r="K45" s="22" t="n">
        <v>12</v>
      </c>
      <c r="L45" s="15" t="n">
        <v>38</v>
      </c>
      <c r="M45" s="23" t="n">
        <v>38</v>
      </c>
    </row>
    <row r="46" customFormat="false" ht="14.9" hidden="false" customHeight="true" outlineLevel="0" collapsed="false">
      <c r="C46" s="15" t="n">
        <v>39</v>
      </c>
      <c r="D46" s="15" t="n">
        <v>66</v>
      </c>
      <c r="E46" s="28" t="s">
        <v>108</v>
      </c>
      <c r="F46" s="28" t="s">
        <v>24</v>
      </c>
      <c r="G46" s="26" t="n">
        <v>1962</v>
      </c>
      <c r="H46" s="28" t="s">
        <v>38</v>
      </c>
      <c r="I46" s="20" t="n">
        <v>12828</v>
      </c>
      <c r="J46" s="27" t="s">
        <v>71</v>
      </c>
      <c r="K46" s="22" t="n">
        <v>7</v>
      </c>
      <c r="L46" s="15" t="n">
        <v>39</v>
      </c>
      <c r="M46" s="23" t="n">
        <v>39</v>
      </c>
    </row>
    <row r="47" customFormat="false" ht="14.9" hidden="false" customHeight="true" outlineLevel="0" collapsed="false">
      <c r="C47" s="15" t="n">
        <v>40</v>
      </c>
      <c r="D47" s="15" t="n">
        <v>14</v>
      </c>
      <c r="E47" s="25" t="s">
        <v>109</v>
      </c>
      <c r="F47" s="25" t="s">
        <v>110</v>
      </c>
      <c r="G47" s="26" t="n">
        <v>1958</v>
      </c>
      <c r="H47" s="25" t="s">
        <v>111</v>
      </c>
      <c r="I47" s="20" t="n">
        <v>12934</v>
      </c>
      <c r="J47" s="27" t="s">
        <v>71</v>
      </c>
      <c r="K47" s="22" t="n">
        <v>8</v>
      </c>
      <c r="L47" s="15" t="n">
        <v>40</v>
      </c>
      <c r="M47" s="23" t="n">
        <v>40</v>
      </c>
    </row>
    <row r="48" customFormat="false" ht="14.9" hidden="false" customHeight="true" outlineLevel="0" collapsed="false">
      <c r="C48" s="15" t="n">
        <v>41</v>
      </c>
      <c r="D48" s="15" t="n">
        <v>80</v>
      </c>
      <c r="E48" s="28" t="s">
        <v>34</v>
      </c>
      <c r="F48" s="28" t="s">
        <v>32</v>
      </c>
      <c r="G48" s="26" t="n">
        <v>1977</v>
      </c>
      <c r="H48" s="28" t="s">
        <v>80</v>
      </c>
      <c r="I48" s="20" t="n">
        <v>12936</v>
      </c>
      <c r="J48" s="27" t="s">
        <v>19</v>
      </c>
      <c r="K48" s="22" t="n">
        <v>10</v>
      </c>
      <c r="L48" s="15" t="n">
        <v>41</v>
      </c>
      <c r="M48" s="23" t="n">
        <v>41</v>
      </c>
    </row>
    <row r="49" customFormat="false" ht="14.9" hidden="false" customHeight="true" outlineLevel="0" collapsed="false">
      <c r="C49" s="15" t="n">
        <v>42</v>
      </c>
      <c r="D49" s="15" t="n">
        <v>47</v>
      </c>
      <c r="E49" s="28" t="s">
        <v>112</v>
      </c>
      <c r="F49" s="28" t="s">
        <v>24</v>
      </c>
      <c r="G49" s="26" t="n">
        <v>1973</v>
      </c>
      <c r="H49" s="28" t="s">
        <v>80</v>
      </c>
      <c r="I49" s="20" t="n">
        <v>12938</v>
      </c>
      <c r="J49" s="27" t="s">
        <v>26</v>
      </c>
      <c r="K49" s="22" t="n">
        <v>13</v>
      </c>
      <c r="L49" s="15" t="n">
        <v>42</v>
      </c>
      <c r="M49" s="23" t="n">
        <v>42</v>
      </c>
    </row>
    <row r="50" customFormat="false" ht="14.9" hidden="false" customHeight="true" outlineLevel="0" collapsed="false">
      <c r="C50" s="15" t="n">
        <v>43</v>
      </c>
      <c r="D50" s="17" t="n">
        <v>69</v>
      </c>
      <c r="E50" s="24" t="s">
        <v>113</v>
      </c>
      <c r="F50" s="24" t="s">
        <v>114</v>
      </c>
      <c r="G50" s="19" t="n">
        <v>1997</v>
      </c>
      <c r="H50" s="24" t="s">
        <v>115</v>
      </c>
      <c r="I50" s="20" t="n">
        <v>13004</v>
      </c>
      <c r="J50" s="21" t="s">
        <v>116</v>
      </c>
      <c r="K50" s="22" t="n">
        <v>1</v>
      </c>
      <c r="L50" s="15" t="n">
        <v>43</v>
      </c>
      <c r="M50" s="30" t="n">
        <v>1</v>
      </c>
    </row>
    <row r="51" customFormat="false" ht="14.9" hidden="false" customHeight="true" outlineLevel="0" collapsed="false">
      <c r="C51" s="15" t="n">
        <v>44</v>
      </c>
      <c r="D51" s="15" t="n">
        <v>62</v>
      </c>
      <c r="E51" s="25" t="s">
        <v>117</v>
      </c>
      <c r="F51" s="25" t="s">
        <v>56</v>
      </c>
      <c r="G51" s="26" t="n">
        <v>1970</v>
      </c>
      <c r="H51" s="25" t="s">
        <v>57</v>
      </c>
      <c r="I51" s="20" t="n">
        <v>13029</v>
      </c>
      <c r="J51" s="27" t="s">
        <v>26</v>
      </c>
      <c r="K51" s="22" t="n">
        <v>14</v>
      </c>
      <c r="L51" s="15" t="n">
        <v>44</v>
      </c>
      <c r="M51" s="23" t="n">
        <v>43</v>
      </c>
    </row>
    <row r="52" customFormat="false" ht="14.9" hidden="false" customHeight="true" outlineLevel="0" collapsed="false">
      <c r="C52" s="15" t="n">
        <v>45</v>
      </c>
      <c r="D52" s="15" t="n">
        <v>102</v>
      </c>
      <c r="E52" s="28" t="s">
        <v>118</v>
      </c>
      <c r="F52" s="28" t="s">
        <v>32</v>
      </c>
      <c r="G52" s="26" t="n">
        <v>1981</v>
      </c>
      <c r="H52" s="28" t="s">
        <v>119</v>
      </c>
      <c r="I52" s="20" t="n">
        <v>13031</v>
      </c>
      <c r="J52" s="27" t="s">
        <v>19</v>
      </c>
      <c r="K52" s="22" t="n">
        <v>11</v>
      </c>
      <c r="L52" s="15" t="n">
        <v>45</v>
      </c>
      <c r="M52" s="23" t="n">
        <v>44</v>
      </c>
    </row>
    <row r="53" customFormat="false" ht="14.9" hidden="false" customHeight="true" outlineLevel="0" collapsed="false">
      <c r="C53" s="15" t="n">
        <v>46</v>
      </c>
      <c r="D53" s="15" t="n">
        <v>18</v>
      </c>
      <c r="E53" s="25" t="s">
        <v>120</v>
      </c>
      <c r="F53" s="25" t="s">
        <v>88</v>
      </c>
      <c r="G53" s="26" t="n">
        <v>1970</v>
      </c>
      <c r="H53" s="25" t="s">
        <v>80</v>
      </c>
      <c r="I53" s="20" t="n">
        <v>13127</v>
      </c>
      <c r="J53" s="27" t="s">
        <v>26</v>
      </c>
      <c r="K53" s="22" t="n">
        <v>15</v>
      </c>
      <c r="L53" s="15" t="n">
        <v>46</v>
      </c>
      <c r="M53" s="23" t="n">
        <v>45</v>
      </c>
    </row>
    <row r="54" customFormat="false" ht="14.9" hidden="false" customHeight="true" outlineLevel="0" collapsed="false">
      <c r="C54" s="15" t="n">
        <v>47</v>
      </c>
      <c r="D54" s="15" t="n">
        <v>50</v>
      </c>
      <c r="E54" s="25" t="s">
        <v>121</v>
      </c>
      <c r="F54" s="25" t="s">
        <v>122</v>
      </c>
      <c r="G54" s="26" t="n">
        <v>1988</v>
      </c>
      <c r="H54" s="25" t="s">
        <v>123</v>
      </c>
      <c r="I54" s="20" t="n">
        <v>13130</v>
      </c>
      <c r="J54" s="27" t="s">
        <v>30</v>
      </c>
      <c r="K54" s="22" t="n">
        <v>7</v>
      </c>
      <c r="L54" s="15" t="n">
        <v>47</v>
      </c>
      <c r="M54" s="23" t="n">
        <v>46</v>
      </c>
    </row>
    <row r="55" customFormat="false" ht="14.9" hidden="false" customHeight="true" outlineLevel="0" collapsed="false">
      <c r="C55" s="15" t="n">
        <v>48</v>
      </c>
      <c r="D55" s="15" t="n">
        <v>13</v>
      </c>
      <c r="E55" s="25" t="s">
        <v>124</v>
      </c>
      <c r="F55" s="25" t="s">
        <v>125</v>
      </c>
      <c r="G55" s="26" t="n">
        <v>1974</v>
      </c>
      <c r="H55" s="25" t="s">
        <v>65</v>
      </c>
      <c r="I55" s="20" t="n">
        <v>13143</v>
      </c>
      <c r="J55" s="27" t="s">
        <v>26</v>
      </c>
      <c r="K55" s="22" t="n">
        <v>16</v>
      </c>
      <c r="L55" s="15" t="n">
        <v>48</v>
      </c>
      <c r="M55" s="23" t="n">
        <v>47</v>
      </c>
    </row>
    <row r="56" customFormat="false" ht="14.9" hidden="false" customHeight="true" outlineLevel="0" collapsed="false">
      <c r="C56" s="15" t="n">
        <v>49</v>
      </c>
      <c r="D56" s="15" t="n">
        <v>2</v>
      </c>
      <c r="E56" s="25" t="s">
        <v>126</v>
      </c>
      <c r="F56" s="25" t="s">
        <v>48</v>
      </c>
      <c r="G56" s="26" t="n">
        <v>1975</v>
      </c>
      <c r="H56" s="25"/>
      <c r="I56" s="20" t="n">
        <v>13145</v>
      </c>
      <c r="J56" s="27" t="s">
        <v>26</v>
      </c>
      <c r="K56" s="22" t="n">
        <v>17</v>
      </c>
      <c r="L56" s="15" t="n">
        <v>49</v>
      </c>
      <c r="M56" s="23" t="n">
        <v>48</v>
      </c>
    </row>
    <row r="57" customFormat="false" ht="14.9" hidden="false" customHeight="true" outlineLevel="0" collapsed="false">
      <c r="C57" s="15" t="n">
        <v>50</v>
      </c>
      <c r="D57" s="17" t="n">
        <v>10</v>
      </c>
      <c r="E57" s="24" t="s">
        <v>127</v>
      </c>
      <c r="F57" s="24" t="s">
        <v>128</v>
      </c>
      <c r="G57" s="19" t="n">
        <v>1982</v>
      </c>
      <c r="H57" s="24" t="s">
        <v>80</v>
      </c>
      <c r="I57" s="20" t="n">
        <v>13206</v>
      </c>
      <c r="J57" s="21" t="s">
        <v>116</v>
      </c>
      <c r="K57" s="22" t="n">
        <v>2</v>
      </c>
      <c r="L57" s="15" t="n">
        <v>50</v>
      </c>
      <c r="M57" s="30" t="n">
        <v>2</v>
      </c>
    </row>
    <row r="58" customFormat="false" ht="14.9" hidden="false" customHeight="true" outlineLevel="0" collapsed="false">
      <c r="C58" s="15" t="n">
        <v>51</v>
      </c>
      <c r="D58" s="17" t="n">
        <v>32</v>
      </c>
      <c r="E58" s="24" t="s">
        <v>129</v>
      </c>
      <c r="F58" s="24" t="s">
        <v>130</v>
      </c>
      <c r="G58" s="19" t="n">
        <v>1964</v>
      </c>
      <c r="H58" s="24" t="s">
        <v>29</v>
      </c>
      <c r="I58" s="20" t="n">
        <v>13210</v>
      </c>
      <c r="J58" s="21" t="s">
        <v>131</v>
      </c>
      <c r="K58" s="22" t="n">
        <v>1</v>
      </c>
      <c r="L58" s="15" t="n">
        <v>51</v>
      </c>
      <c r="M58" s="30" t="n">
        <v>3</v>
      </c>
    </row>
    <row r="59" customFormat="false" ht="14.9" hidden="false" customHeight="true" outlineLevel="0" collapsed="false">
      <c r="C59" s="15" t="n">
        <v>52</v>
      </c>
      <c r="D59" s="15" t="n">
        <v>23</v>
      </c>
      <c r="E59" s="25" t="s">
        <v>132</v>
      </c>
      <c r="F59" s="25" t="s">
        <v>50</v>
      </c>
      <c r="G59" s="26" t="n">
        <v>1966</v>
      </c>
      <c r="H59" s="25" t="s">
        <v>18</v>
      </c>
      <c r="I59" s="20" t="n">
        <v>13331</v>
      </c>
      <c r="J59" s="27" t="s">
        <v>71</v>
      </c>
      <c r="K59" s="22" t="n">
        <v>9</v>
      </c>
      <c r="L59" s="15" t="n">
        <v>52</v>
      </c>
      <c r="M59" s="23" t="n">
        <v>49</v>
      </c>
    </row>
    <row r="60" customFormat="false" ht="14.9" hidden="false" customHeight="true" outlineLevel="0" collapsed="false">
      <c r="C60" s="15" t="n">
        <v>53</v>
      </c>
      <c r="D60" s="15" t="n">
        <v>86</v>
      </c>
      <c r="E60" s="24" t="s">
        <v>133</v>
      </c>
      <c r="F60" s="24" t="s">
        <v>88</v>
      </c>
      <c r="G60" s="19" t="n">
        <v>1949</v>
      </c>
      <c r="H60" s="24" t="s">
        <v>134</v>
      </c>
      <c r="I60" s="20" t="n">
        <v>13435</v>
      </c>
      <c r="J60" s="21" t="s">
        <v>89</v>
      </c>
      <c r="K60" s="22" t="n">
        <v>2</v>
      </c>
      <c r="L60" s="15" t="n">
        <v>53</v>
      </c>
      <c r="M60" s="23" t="n">
        <v>50</v>
      </c>
    </row>
    <row r="61" customFormat="false" ht="14.9" hidden="false" customHeight="true" outlineLevel="0" collapsed="false">
      <c r="C61" s="15" t="n">
        <v>54</v>
      </c>
      <c r="D61" s="15" t="n">
        <v>65</v>
      </c>
      <c r="E61" s="25" t="s">
        <v>135</v>
      </c>
      <c r="F61" s="25" t="s">
        <v>136</v>
      </c>
      <c r="G61" s="26" t="n">
        <v>1965</v>
      </c>
      <c r="H61" s="25" t="s">
        <v>51</v>
      </c>
      <c r="I61" s="20" t="n">
        <v>13447</v>
      </c>
      <c r="J61" s="27" t="s">
        <v>71</v>
      </c>
      <c r="K61" s="22" t="n">
        <v>10</v>
      </c>
      <c r="L61" s="15" t="n">
        <v>54</v>
      </c>
      <c r="M61" s="23" t="n">
        <v>51</v>
      </c>
    </row>
    <row r="62" customFormat="false" ht="14.9" hidden="false" customHeight="true" outlineLevel="0" collapsed="false">
      <c r="C62" s="15" t="n">
        <v>55</v>
      </c>
      <c r="D62" s="17" t="n">
        <v>56</v>
      </c>
      <c r="E62" s="18" t="s">
        <v>137</v>
      </c>
      <c r="F62" s="18" t="s">
        <v>138</v>
      </c>
      <c r="G62" s="19" t="n">
        <v>1955</v>
      </c>
      <c r="H62" s="18" t="s">
        <v>80</v>
      </c>
      <c r="I62" s="20" t="n">
        <v>13458</v>
      </c>
      <c r="J62" s="21" t="s">
        <v>89</v>
      </c>
      <c r="K62" s="22" t="n">
        <v>3</v>
      </c>
      <c r="L62" s="15" t="n">
        <v>55</v>
      </c>
      <c r="M62" s="23" t="n">
        <v>52</v>
      </c>
    </row>
    <row r="63" customFormat="false" ht="14.9" hidden="false" customHeight="true" outlineLevel="0" collapsed="false">
      <c r="C63" s="15" t="n">
        <v>56</v>
      </c>
      <c r="D63" s="17" t="n">
        <v>97</v>
      </c>
      <c r="E63" s="31" t="s">
        <v>139</v>
      </c>
      <c r="F63" s="18" t="s">
        <v>140</v>
      </c>
      <c r="G63" s="19" t="n">
        <v>1985</v>
      </c>
      <c r="H63" s="18" t="s">
        <v>82</v>
      </c>
      <c r="I63" s="20" t="n">
        <v>13535</v>
      </c>
      <c r="J63" s="21" t="s">
        <v>116</v>
      </c>
      <c r="K63" s="22" t="n">
        <v>3</v>
      </c>
      <c r="L63" s="15" t="n">
        <v>56</v>
      </c>
      <c r="M63" s="30" t="n">
        <v>4</v>
      </c>
    </row>
    <row r="64" customFormat="false" ht="14.9" hidden="false" customHeight="true" outlineLevel="0" collapsed="false">
      <c r="C64" s="15" t="n">
        <v>57</v>
      </c>
      <c r="D64" s="15" t="n">
        <v>33</v>
      </c>
      <c r="E64" s="25" t="s">
        <v>141</v>
      </c>
      <c r="F64" s="25" t="s">
        <v>88</v>
      </c>
      <c r="G64" s="26" t="n">
        <v>1973</v>
      </c>
      <c r="H64" s="25" t="s">
        <v>25</v>
      </c>
      <c r="I64" s="20" t="n">
        <v>13536</v>
      </c>
      <c r="J64" s="27" t="s">
        <v>26</v>
      </c>
      <c r="K64" s="22" t="n">
        <v>18</v>
      </c>
      <c r="L64" s="15" t="n">
        <v>57</v>
      </c>
      <c r="M64" s="23" t="n">
        <v>53</v>
      </c>
    </row>
    <row r="65" customFormat="false" ht="14.9" hidden="false" customHeight="true" outlineLevel="0" collapsed="false">
      <c r="C65" s="15" t="n">
        <v>58</v>
      </c>
      <c r="D65" s="15" t="n">
        <v>11</v>
      </c>
      <c r="E65" s="28" t="s">
        <v>142</v>
      </c>
      <c r="F65" s="28" t="s">
        <v>143</v>
      </c>
      <c r="G65" s="26" t="n">
        <v>1975</v>
      </c>
      <c r="H65" s="28" t="s">
        <v>59</v>
      </c>
      <c r="I65" s="20" t="n">
        <v>13541</v>
      </c>
      <c r="J65" s="27" t="s">
        <v>26</v>
      </c>
      <c r="K65" s="22" t="n">
        <v>19</v>
      </c>
      <c r="L65" s="15" t="n">
        <v>58</v>
      </c>
      <c r="M65" s="23" t="n">
        <v>54</v>
      </c>
    </row>
    <row r="66" customFormat="false" ht="14.9" hidden="false" customHeight="true" outlineLevel="0" collapsed="false">
      <c r="C66" s="15" t="n">
        <v>59</v>
      </c>
      <c r="D66" s="15" t="n">
        <v>105</v>
      </c>
      <c r="E66" s="25" t="s">
        <v>144</v>
      </c>
      <c r="F66" s="25" t="s">
        <v>24</v>
      </c>
      <c r="G66" s="26" t="n">
        <v>1974</v>
      </c>
      <c r="H66" s="25"/>
      <c r="I66" s="20" t="n">
        <v>13547</v>
      </c>
      <c r="J66" s="27" t="s">
        <v>26</v>
      </c>
      <c r="K66" s="22" t="n">
        <v>20</v>
      </c>
      <c r="L66" s="15" t="n">
        <v>59</v>
      </c>
      <c r="M66" s="23" t="n">
        <v>55</v>
      </c>
    </row>
    <row r="67" customFormat="false" ht="14.9" hidden="false" customHeight="true" outlineLevel="0" collapsed="false">
      <c r="C67" s="15" t="n">
        <v>60</v>
      </c>
      <c r="D67" s="15" t="n">
        <v>99</v>
      </c>
      <c r="E67" s="25" t="s">
        <v>145</v>
      </c>
      <c r="F67" s="25" t="s">
        <v>146</v>
      </c>
      <c r="G67" s="26" t="n">
        <v>1949</v>
      </c>
      <c r="H67" s="25" t="s">
        <v>147</v>
      </c>
      <c r="I67" s="20" t="n">
        <v>13606</v>
      </c>
      <c r="J67" s="27" t="s">
        <v>89</v>
      </c>
      <c r="K67" s="22" t="n">
        <v>4</v>
      </c>
      <c r="L67" s="15" t="n">
        <v>60</v>
      </c>
      <c r="M67" s="23" t="n">
        <v>56</v>
      </c>
    </row>
    <row r="68" customFormat="false" ht="14.9" hidden="false" customHeight="true" outlineLevel="0" collapsed="false">
      <c r="C68" s="15" t="n">
        <v>61</v>
      </c>
      <c r="D68" s="15" t="n">
        <v>75</v>
      </c>
      <c r="E68" s="25" t="s">
        <v>148</v>
      </c>
      <c r="F68" s="25" t="s">
        <v>24</v>
      </c>
      <c r="G68" s="26" t="n">
        <v>1989</v>
      </c>
      <c r="H68" s="25" t="s">
        <v>119</v>
      </c>
      <c r="I68" s="20" t="n">
        <v>13629</v>
      </c>
      <c r="J68" s="27" t="s">
        <v>30</v>
      </c>
      <c r="K68" s="22" t="n">
        <v>8</v>
      </c>
      <c r="L68" s="15" t="n">
        <v>61</v>
      </c>
      <c r="M68" s="23" t="n">
        <v>57</v>
      </c>
    </row>
    <row r="69" customFormat="false" ht="14.9" hidden="false" customHeight="true" outlineLevel="0" collapsed="false">
      <c r="C69" s="15" t="n">
        <v>62</v>
      </c>
      <c r="D69" s="15" t="n">
        <v>19</v>
      </c>
      <c r="E69" s="25" t="s">
        <v>83</v>
      </c>
      <c r="F69" s="25" t="s">
        <v>149</v>
      </c>
      <c r="G69" s="26" t="n">
        <v>1965</v>
      </c>
      <c r="H69" s="25" t="s">
        <v>150</v>
      </c>
      <c r="I69" s="20" t="n">
        <v>13753</v>
      </c>
      <c r="J69" s="27" t="s">
        <v>71</v>
      </c>
      <c r="K69" s="22" t="n">
        <v>11</v>
      </c>
      <c r="L69" s="15" t="n">
        <v>62</v>
      </c>
      <c r="M69" s="23" t="n">
        <v>58</v>
      </c>
    </row>
    <row r="70" customFormat="false" ht="14.9" hidden="false" customHeight="true" outlineLevel="0" collapsed="false">
      <c r="C70" s="15" t="n">
        <v>63</v>
      </c>
      <c r="D70" s="15" t="n">
        <v>90</v>
      </c>
      <c r="E70" s="25" t="s">
        <v>151</v>
      </c>
      <c r="F70" s="25" t="s">
        <v>32</v>
      </c>
      <c r="G70" s="26" t="n">
        <v>1980</v>
      </c>
      <c r="H70" s="25" t="s">
        <v>152</v>
      </c>
      <c r="I70" s="20" t="n">
        <v>13809</v>
      </c>
      <c r="J70" s="27" t="s">
        <v>19</v>
      </c>
      <c r="K70" s="22" t="n">
        <v>12</v>
      </c>
      <c r="L70" s="15" t="n">
        <v>63</v>
      </c>
      <c r="M70" s="23" t="n">
        <v>59</v>
      </c>
    </row>
    <row r="71" customFormat="false" ht="14.9" hidden="false" customHeight="true" outlineLevel="0" collapsed="false">
      <c r="C71" s="15" t="n">
        <v>64</v>
      </c>
      <c r="D71" s="15" t="n">
        <v>38</v>
      </c>
      <c r="E71" s="25" t="s">
        <v>153</v>
      </c>
      <c r="F71" s="25" t="s">
        <v>32</v>
      </c>
      <c r="G71" s="26" t="n">
        <v>1974</v>
      </c>
      <c r="H71" s="25" t="s">
        <v>154</v>
      </c>
      <c r="I71" s="20" t="n">
        <v>13916</v>
      </c>
      <c r="J71" s="27" t="s">
        <v>26</v>
      </c>
      <c r="K71" s="22" t="n">
        <v>21</v>
      </c>
      <c r="L71" s="15" t="n">
        <v>64</v>
      </c>
      <c r="M71" s="23" t="n">
        <v>60</v>
      </c>
    </row>
    <row r="72" customFormat="false" ht="14.9" hidden="false" customHeight="true" outlineLevel="0" collapsed="false">
      <c r="C72" s="15" t="n">
        <v>65</v>
      </c>
      <c r="D72" s="15" t="n">
        <v>44</v>
      </c>
      <c r="E72" s="28" t="s">
        <v>155</v>
      </c>
      <c r="F72" s="28" t="s">
        <v>24</v>
      </c>
      <c r="G72" s="26" t="n">
        <v>1973</v>
      </c>
      <c r="H72" s="28" t="s">
        <v>80</v>
      </c>
      <c r="I72" s="20" t="n">
        <v>13917</v>
      </c>
      <c r="J72" s="27" t="s">
        <v>26</v>
      </c>
      <c r="K72" s="22" t="n">
        <v>22</v>
      </c>
      <c r="L72" s="15" t="n">
        <v>65</v>
      </c>
      <c r="M72" s="23" t="n">
        <v>61</v>
      </c>
    </row>
    <row r="73" customFormat="false" ht="14.9" hidden="false" customHeight="true" outlineLevel="0" collapsed="false">
      <c r="C73" s="15" t="n">
        <v>66</v>
      </c>
      <c r="D73" s="15" t="n">
        <v>52</v>
      </c>
      <c r="E73" s="28" t="s">
        <v>156</v>
      </c>
      <c r="F73" s="28" t="s">
        <v>48</v>
      </c>
      <c r="G73" s="26" t="n">
        <v>1970</v>
      </c>
      <c r="H73" s="28" t="s">
        <v>157</v>
      </c>
      <c r="I73" s="20" t="n">
        <v>13938</v>
      </c>
      <c r="J73" s="27" t="s">
        <v>26</v>
      </c>
      <c r="K73" s="22" t="n">
        <v>23</v>
      </c>
      <c r="L73" s="15" t="n">
        <v>66</v>
      </c>
      <c r="M73" s="23" t="n">
        <v>62</v>
      </c>
    </row>
    <row r="74" customFormat="false" ht="14.9" hidden="false" customHeight="true" outlineLevel="0" collapsed="false">
      <c r="C74" s="15" t="n">
        <v>67</v>
      </c>
      <c r="D74" s="15" t="n">
        <v>64</v>
      </c>
      <c r="E74" s="25" t="s">
        <v>158</v>
      </c>
      <c r="F74" s="25" t="s">
        <v>159</v>
      </c>
      <c r="G74" s="26" t="n">
        <v>1987</v>
      </c>
      <c r="H74" s="25" t="s">
        <v>57</v>
      </c>
      <c r="I74" s="20" t="n">
        <v>14036</v>
      </c>
      <c r="J74" s="27" t="s">
        <v>116</v>
      </c>
      <c r="K74" s="22" t="n">
        <v>4</v>
      </c>
      <c r="L74" s="15" t="n">
        <v>67</v>
      </c>
      <c r="M74" s="30" t="n">
        <v>5</v>
      </c>
    </row>
    <row r="75" customFormat="false" ht="14.9" hidden="false" customHeight="true" outlineLevel="0" collapsed="false">
      <c r="C75" s="15" t="n">
        <v>68</v>
      </c>
      <c r="D75" s="15" t="n">
        <v>26</v>
      </c>
      <c r="E75" s="28" t="s">
        <v>160</v>
      </c>
      <c r="F75" s="28" t="s">
        <v>161</v>
      </c>
      <c r="G75" s="26" t="n">
        <v>2000</v>
      </c>
      <c r="H75" s="28" t="s">
        <v>80</v>
      </c>
      <c r="I75" s="20" t="n">
        <v>14323</v>
      </c>
      <c r="J75" s="27" t="s">
        <v>116</v>
      </c>
      <c r="K75" s="22" t="n">
        <v>5</v>
      </c>
      <c r="L75" s="15" t="n">
        <v>68</v>
      </c>
      <c r="M75" s="30" t="n">
        <v>6</v>
      </c>
    </row>
    <row r="76" customFormat="false" ht="14.9" hidden="false" customHeight="true" outlineLevel="0" collapsed="false">
      <c r="C76" s="15" t="n">
        <v>69</v>
      </c>
      <c r="D76" s="15" t="n">
        <v>67</v>
      </c>
      <c r="E76" s="28" t="s">
        <v>162</v>
      </c>
      <c r="F76" s="28" t="s">
        <v>163</v>
      </c>
      <c r="G76" s="26" t="n">
        <v>1979</v>
      </c>
      <c r="H76" s="28" t="s">
        <v>80</v>
      </c>
      <c r="I76" s="20" t="n">
        <v>14332</v>
      </c>
      <c r="J76" s="27" t="s">
        <v>19</v>
      </c>
      <c r="K76" s="22" t="n">
        <v>13</v>
      </c>
      <c r="L76" s="15" t="n">
        <v>69</v>
      </c>
      <c r="M76" s="23" t="n">
        <v>63</v>
      </c>
    </row>
    <row r="77" customFormat="false" ht="14.9" hidden="false" customHeight="true" outlineLevel="0" collapsed="false">
      <c r="C77" s="15" t="n">
        <v>70</v>
      </c>
      <c r="D77" s="15" t="n">
        <v>4</v>
      </c>
      <c r="E77" s="25" t="s">
        <v>164</v>
      </c>
      <c r="F77" s="25" t="s">
        <v>143</v>
      </c>
      <c r="G77" s="26" t="n">
        <v>1973</v>
      </c>
      <c r="H77" s="25" t="s">
        <v>80</v>
      </c>
      <c r="I77" s="20" t="n">
        <v>14349</v>
      </c>
      <c r="J77" s="27" t="s">
        <v>26</v>
      </c>
      <c r="K77" s="22" t="n">
        <v>24</v>
      </c>
      <c r="L77" s="15" t="n">
        <v>70</v>
      </c>
      <c r="M77" s="23" t="n">
        <v>64</v>
      </c>
    </row>
    <row r="78" customFormat="false" ht="14.9" hidden="false" customHeight="true" outlineLevel="0" collapsed="false">
      <c r="C78" s="15" t="n">
        <v>71</v>
      </c>
      <c r="D78" s="17" t="n">
        <v>25</v>
      </c>
      <c r="E78" s="24" t="s">
        <v>165</v>
      </c>
      <c r="F78" s="24" t="s">
        <v>166</v>
      </c>
      <c r="G78" s="19" t="n">
        <v>1972</v>
      </c>
      <c r="H78" s="24"/>
      <c r="I78" s="20" t="n">
        <v>14424</v>
      </c>
      <c r="J78" s="21" t="s">
        <v>131</v>
      </c>
      <c r="K78" s="22" t="n">
        <v>2</v>
      </c>
      <c r="L78" s="15" t="n">
        <v>71</v>
      </c>
      <c r="M78" s="30" t="n">
        <v>7</v>
      </c>
    </row>
    <row r="79" customFormat="false" ht="14.9" hidden="false" customHeight="true" outlineLevel="0" collapsed="false">
      <c r="C79" s="15" t="n">
        <v>72</v>
      </c>
      <c r="D79" s="15" t="n">
        <v>77</v>
      </c>
      <c r="E79" s="25" t="s">
        <v>167</v>
      </c>
      <c r="F79" s="25" t="s">
        <v>69</v>
      </c>
      <c r="G79" s="26" t="n">
        <v>1985</v>
      </c>
      <c r="H79" s="25"/>
      <c r="I79" s="20" t="n">
        <v>14541</v>
      </c>
      <c r="J79" s="27" t="s">
        <v>19</v>
      </c>
      <c r="K79" s="22" t="n">
        <v>14</v>
      </c>
      <c r="L79" s="15" t="n">
        <v>72</v>
      </c>
      <c r="M79" s="23" t="n">
        <v>65</v>
      </c>
    </row>
    <row r="80" customFormat="false" ht="14.9" hidden="false" customHeight="true" outlineLevel="0" collapsed="false">
      <c r="C80" s="15" t="n">
        <v>73</v>
      </c>
      <c r="D80" s="17" t="n">
        <v>34</v>
      </c>
      <c r="E80" s="24" t="s">
        <v>168</v>
      </c>
      <c r="F80" s="24" t="s">
        <v>169</v>
      </c>
      <c r="G80" s="19" t="n">
        <v>1974</v>
      </c>
      <c r="H80" s="24" t="s">
        <v>25</v>
      </c>
      <c r="I80" s="20" t="n">
        <v>14632</v>
      </c>
      <c r="J80" s="21" t="s">
        <v>131</v>
      </c>
      <c r="K80" s="22" t="n">
        <v>3</v>
      </c>
      <c r="L80" s="15" t="n">
        <v>73</v>
      </c>
      <c r="M80" s="30" t="n">
        <v>8</v>
      </c>
    </row>
    <row r="81" customFormat="false" ht="14.9" hidden="false" customHeight="true" outlineLevel="0" collapsed="false">
      <c r="C81" s="15" t="n">
        <v>74</v>
      </c>
      <c r="D81" s="15" t="n">
        <v>1</v>
      </c>
      <c r="E81" s="28" t="s">
        <v>170</v>
      </c>
      <c r="F81" s="28" t="s">
        <v>32</v>
      </c>
      <c r="G81" s="26" t="n">
        <v>1972</v>
      </c>
      <c r="H81" s="28" t="s">
        <v>80</v>
      </c>
      <c r="I81" s="20" t="n">
        <v>14960</v>
      </c>
      <c r="J81" s="27" t="s">
        <v>26</v>
      </c>
      <c r="K81" s="22" t="n">
        <v>25</v>
      </c>
      <c r="L81" s="15" t="n">
        <v>74</v>
      </c>
      <c r="M81" s="23" t="n">
        <v>66</v>
      </c>
    </row>
    <row r="82" customFormat="false" ht="14.9" hidden="false" customHeight="true" outlineLevel="0" collapsed="false">
      <c r="C82" s="15" t="n">
        <v>75</v>
      </c>
      <c r="D82" s="15" t="n">
        <v>85</v>
      </c>
      <c r="E82" s="25" t="s">
        <v>164</v>
      </c>
      <c r="F82" s="25" t="s">
        <v>171</v>
      </c>
      <c r="G82" s="26" t="n">
        <v>1950</v>
      </c>
      <c r="H82" s="28" t="s">
        <v>80</v>
      </c>
      <c r="I82" s="20" t="n">
        <v>15019</v>
      </c>
      <c r="J82" s="27" t="s">
        <v>89</v>
      </c>
      <c r="K82" s="22" t="n">
        <v>5</v>
      </c>
      <c r="L82" s="15" t="n">
        <v>75</v>
      </c>
      <c r="M82" s="23" t="n">
        <v>67</v>
      </c>
    </row>
    <row r="83" customFormat="false" ht="14.9" hidden="false" customHeight="true" outlineLevel="0" collapsed="false">
      <c r="C83" s="15" t="n">
        <v>76</v>
      </c>
      <c r="D83" s="15" t="n">
        <v>37</v>
      </c>
      <c r="E83" s="25" t="s">
        <v>172</v>
      </c>
      <c r="F83" s="25" t="s">
        <v>173</v>
      </c>
      <c r="G83" s="26" t="n">
        <v>1974</v>
      </c>
      <c r="H83" s="25" t="s">
        <v>154</v>
      </c>
      <c r="I83" s="20" t="n">
        <v>15059</v>
      </c>
      <c r="J83" s="27" t="s">
        <v>131</v>
      </c>
      <c r="K83" s="22" t="n">
        <v>4</v>
      </c>
      <c r="L83" s="15" t="n">
        <v>76</v>
      </c>
      <c r="M83" s="30" t="n">
        <v>9</v>
      </c>
    </row>
    <row r="84" customFormat="false" ht="14.9" hidden="false" customHeight="true" outlineLevel="0" collapsed="false">
      <c r="C84" s="15" t="n">
        <v>77</v>
      </c>
      <c r="D84" s="15" t="n">
        <v>94</v>
      </c>
      <c r="E84" s="28" t="s">
        <v>174</v>
      </c>
      <c r="F84" s="28" t="s">
        <v>175</v>
      </c>
      <c r="G84" s="26" t="n">
        <v>1954</v>
      </c>
      <c r="H84" s="28" t="s">
        <v>176</v>
      </c>
      <c r="I84" s="20" t="n">
        <v>15204</v>
      </c>
      <c r="J84" s="27" t="s">
        <v>89</v>
      </c>
      <c r="K84" s="22" t="n">
        <v>6</v>
      </c>
      <c r="L84" s="15" t="n">
        <v>77</v>
      </c>
      <c r="M84" s="23" t="n">
        <v>68</v>
      </c>
    </row>
    <row r="85" customFormat="false" ht="14.9" hidden="false" customHeight="true" outlineLevel="0" collapsed="false">
      <c r="C85" s="15" t="n">
        <v>78</v>
      </c>
      <c r="D85" s="15" t="n">
        <v>107</v>
      </c>
      <c r="E85" s="25" t="s">
        <v>177</v>
      </c>
      <c r="F85" s="25" t="s">
        <v>178</v>
      </c>
      <c r="G85" s="26" t="n">
        <v>1965</v>
      </c>
      <c r="H85" s="25"/>
      <c r="I85" s="20" t="n">
        <v>15207</v>
      </c>
      <c r="J85" s="27" t="s">
        <v>71</v>
      </c>
      <c r="K85" s="22" t="n">
        <v>12</v>
      </c>
      <c r="L85" s="15" t="n">
        <v>78</v>
      </c>
      <c r="M85" s="23" t="n">
        <v>69</v>
      </c>
    </row>
    <row r="86" customFormat="false" ht="14.9" hidden="false" customHeight="true" outlineLevel="0" collapsed="false">
      <c r="C86" s="15" t="n">
        <v>79</v>
      </c>
      <c r="D86" s="15" t="n">
        <v>60</v>
      </c>
      <c r="E86" s="25" t="s">
        <v>179</v>
      </c>
      <c r="F86" s="25" t="s">
        <v>21</v>
      </c>
      <c r="G86" s="26" t="n">
        <v>1980</v>
      </c>
      <c r="H86" s="25" t="s">
        <v>180</v>
      </c>
      <c r="I86" s="20" t="n">
        <v>15328</v>
      </c>
      <c r="J86" s="27" t="s">
        <v>19</v>
      </c>
      <c r="K86" s="22" t="n">
        <v>15</v>
      </c>
      <c r="L86" s="15" t="n">
        <v>79</v>
      </c>
      <c r="M86" s="23" t="n">
        <v>70</v>
      </c>
    </row>
    <row r="87" customFormat="false" ht="14.65" hidden="false" customHeight="true" outlineLevel="0" collapsed="false">
      <c r="C87" s="15" t="n">
        <v>80</v>
      </c>
      <c r="D87" s="15" t="n">
        <v>55</v>
      </c>
      <c r="E87" s="28" t="s">
        <v>181</v>
      </c>
      <c r="F87" s="28" t="s">
        <v>182</v>
      </c>
      <c r="G87" s="26" t="n">
        <v>1953</v>
      </c>
      <c r="H87" s="28" t="s">
        <v>183</v>
      </c>
      <c r="I87" s="20" t="n">
        <v>15408</v>
      </c>
      <c r="J87" s="27" t="s">
        <v>89</v>
      </c>
      <c r="K87" s="22" t="n">
        <v>7</v>
      </c>
      <c r="L87" s="15" t="n">
        <v>80</v>
      </c>
      <c r="M87" s="23" t="n">
        <v>71</v>
      </c>
    </row>
    <row r="88" customFormat="false" ht="14.65" hidden="false" customHeight="true" outlineLevel="0" collapsed="false">
      <c r="C88" s="15" t="n">
        <v>81</v>
      </c>
      <c r="D88" s="15" t="n">
        <v>95</v>
      </c>
      <c r="E88" s="25" t="s">
        <v>184</v>
      </c>
      <c r="F88" s="25" t="s">
        <v>91</v>
      </c>
      <c r="G88" s="26" t="n">
        <v>2000</v>
      </c>
      <c r="H88" s="25" t="s">
        <v>45</v>
      </c>
      <c r="I88" s="20" t="n">
        <v>15630</v>
      </c>
      <c r="J88" s="27" t="s">
        <v>46</v>
      </c>
      <c r="K88" s="22" t="n">
        <v>5</v>
      </c>
      <c r="L88" s="15" t="n">
        <v>81</v>
      </c>
      <c r="M88" s="23" t="n">
        <v>72</v>
      </c>
    </row>
    <row r="89" customFormat="false" ht="14.65" hidden="false" customHeight="true" outlineLevel="0" collapsed="false">
      <c r="C89" s="15" t="n">
        <v>82</v>
      </c>
      <c r="D89" s="15" t="n">
        <v>31</v>
      </c>
      <c r="E89" s="25" t="s">
        <v>185</v>
      </c>
      <c r="F89" s="25" t="s">
        <v>186</v>
      </c>
      <c r="G89" s="26" t="n">
        <v>1971</v>
      </c>
      <c r="H89" s="25" t="s">
        <v>57</v>
      </c>
      <c r="I89" s="20" t="n">
        <v>15643</v>
      </c>
      <c r="J89" s="27" t="s">
        <v>131</v>
      </c>
      <c r="K89" s="22" t="n">
        <v>5</v>
      </c>
      <c r="L89" s="15" t="n">
        <v>82</v>
      </c>
      <c r="M89" s="30" t="n">
        <v>10</v>
      </c>
    </row>
    <row r="90" customFormat="false" ht="14.9" hidden="false" customHeight="true" outlineLevel="0" collapsed="false">
      <c r="C90" s="15" t="n">
        <v>83</v>
      </c>
      <c r="D90" s="15" t="n">
        <v>91</v>
      </c>
      <c r="E90" s="25" t="s">
        <v>187</v>
      </c>
      <c r="F90" s="25" t="s">
        <v>188</v>
      </c>
      <c r="G90" s="26" t="n">
        <v>1975</v>
      </c>
      <c r="H90" s="25" t="s">
        <v>189</v>
      </c>
      <c r="I90" s="20" t="n">
        <v>15717</v>
      </c>
      <c r="J90" s="27" t="s">
        <v>131</v>
      </c>
      <c r="K90" s="22" t="n">
        <v>6</v>
      </c>
      <c r="L90" s="15" t="n">
        <v>83</v>
      </c>
      <c r="M90" s="30" t="n">
        <v>11</v>
      </c>
    </row>
    <row r="91" customFormat="false" ht="14.9" hidden="false" customHeight="true" outlineLevel="0" collapsed="false">
      <c r="C91" s="15" t="n">
        <v>84</v>
      </c>
      <c r="D91" s="15" t="n">
        <v>39</v>
      </c>
      <c r="E91" s="25" t="s">
        <v>190</v>
      </c>
      <c r="F91" s="25" t="s">
        <v>191</v>
      </c>
      <c r="G91" s="26" t="n">
        <v>1974</v>
      </c>
      <c r="H91" s="25" t="s">
        <v>80</v>
      </c>
      <c r="I91" s="20" t="n">
        <v>15830</v>
      </c>
      <c r="J91" s="27" t="s">
        <v>131</v>
      </c>
      <c r="K91" s="22" t="n">
        <v>7</v>
      </c>
      <c r="L91" s="15" t="n">
        <v>84</v>
      </c>
      <c r="M91" s="30" t="n">
        <v>12</v>
      </c>
    </row>
    <row r="92" customFormat="false" ht="14.9" hidden="false" customHeight="true" outlineLevel="0" collapsed="false">
      <c r="C92" s="15" t="n">
        <v>85</v>
      </c>
      <c r="D92" s="15" t="n">
        <v>87</v>
      </c>
      <c r="E92" s="25" t="s">
        <v>192</v>
      </c>
      <c r="F92" s="25" t="s">
        <v>67</v>
      </c>
      <c r="G92" s="26" t="n">
        <v>1996</v>
      </c>
      <c r="H92" s="25" t="s">
        <v>18</v>
      </c>
      <c r="I92" s="20" t="n">
        <v>15938</v>
      </c>
      <c r="J92" s="27" t="s">
        <v>30</v>
      </c>
      <c r="K92" s="22" t="n">
        <v>9</v>
      </c>
      <c r="L92" s="15" t="n">
        <v>85</v>
      </c>
      <c r="M92" s="23" t="n">
        <v>73</v>
      </c>
    </row>
    <row r="93" customFormat="false" ht="14.9" hidden="false" customHeight="true" outlineLevel="0" collapsed="false">
      <c r="C93" s="15" t="n">
        <v>86</v>
      </c>
      <c r="D93" s="15" t="n">
        <v>104</v>
      </c>
      <c r="E93" s="25" t="s">
        <v>193</v>
      </c>
      <c r="F93" s="25" t="s">
        <v>110</v>
      </c>
      <c r="G93" s="26" t="n">
        <v>1971</v>
      </c>
      <c r="H93" s="25"/>
      <c r="I93" s="20" t="n">
        <v>20621</v>
      </c>
      <c r="J93" s="27" t="s">
        <v>26</v>
      </c>
      <c r="K93" s="22" t="n">
        <v>26</v>
      </c>
      <c r="L93" s="15" t="n">
        <v>86</v>
      </c>
      <c r="M93" s="23" t="n">
        <v>74</v>
      </c>
    </row>
    <row r="94" customFormat="false" ht="14.9" hidden="false" customHeight="true" outlineLevel="0" collapsed="false">
      <c r="C94" s="15" t="n">
        <v>87</v>
      </c>
      <c r="D94" s="15" t="n">
        <v>8</v>
      </c>
      <c r="E94" s="28" t="s">
        <v>194</v>
      </c>
      <c r="F94" s="28" t="s">
        <v>43</v>
      </c>
      <c r="G94" s="26" t="n">
        <v>1972</v>
      </c>
      <c r="H94" s="28" t="s">
        <v>80</v>
      </c>
      <c r="I94" s="20" t="n">
        <v>20819</v>
      </c>
      <c r="J94" s="27" t="s">
        <v>26</v>
      </c>
      <c r="K94" s="22" t="n">
        <v>27</v>
      </c>
      <c r="L94" s="15" t="n">
        <v>87</v>
      </c>
      <c r="M94" s="23" t="n">
        <v>75</v>
      </c>
    </row>
    <row r="95" customFormat="false" ht="14.9" hidden="false" customHeight="true" outlineLevel="0" collapsed="false">
      <c r="C95" s="15" t="n">
        <v>88</v>
      </c>
      <c r="D95" s="15" t="n">
        <v>41</v>
      </c>
      <c r="E95" s="28" t="s">
        <v>195</v>
      </c>
      <c r="F95" s="28" t="s">
        <v>178</v>
      </c>
      <c r="G95" s="26" t="n">
        <v>1987</v>
      </c>
      <c r="H95" s="28" t="s">
        <v>59</v>
      </c>
      <c r="I95" s="20" t="n">
        <v>20854</v>
      </c>
      <c r="J95" s="27" t="s">
        <v>30</v>
      </c>
      <c r="K95" s="22" t="n">
        <v>10</v>
      </c>
      <c r="L95" s="15" t="n">
        <v>88</v>
      </c>
      <c r="M95" s="23" t="n">
        <v>76</v>
      </c>
    </row>
    <row r="96" customFormat="false" ht="14.9" hidden="false" customHeight="true" outlineLevel="0" collapsed="false">
      <c r="C96" s="15" t="n">
        <v>89</v>
      </c>
      <c r="D96" s="15" t="n">
        <v>7</v>
      </c>
      <c r="E96" s="25" t="s">
        <v>196</v>
      </c>
      <c r="F96" s="25" t="s">
        <v>88</v>
      </c>
      <c r="G96" s="26" t="n">
        <v>1971</v>
      </c>
      <c r="H96" s="25" t="s">
        <v>80</v>
      </c>
      <c r="I96" s="20" t="n">
        <v>21008</v>
      </c>
      <c r="J96" s="27" t="s">
        <v>26</v>
      </c>
      <c r="K96" s="22" t="n">
        <v>28</v>
      </c>
      <c r="L96" s="15" t="n">
        <v>89</v>
      </c>
      <c r="M96" s="23" t="n">
        <v>77</v>
      </c>
    </row>
    <row r="97" customFormat="false" ht="14.9" hidden="false" customHeight="true" outlineLevel="0" collapsed="false">
      <c r="C97" s="15" t="n">
        <v>90</v>
      </c>
      <c r="D97" s="15" t="n">
        <v>93</v>
      </c>
      <c r="E97" s="25" t="s">
        <v>197</v>
      </c>
      <c r="F97" s="25" t="s">
        <v>198</v>
      </c>
      <c r="G97" s="26" t="n">
        <v>1987</v>
      </c>
      <c r="H97" s="25"/>
      <c r="I97" s="20" t="n">
        <v>21635</v>
      </c>
      <c r="J97" s="27" t="s">
        <v>116</v>
      </c>
      <c r="K97" s="22" t="n">
        <v>6</v>
      </c>
      <c r="L97" s="15" t="n">
        <v>90</v>
      </c>
      <c r="M97" s="30" t="n">
        <v>13</v>
      </c>
    </row>
    <row r="98" customFormat="false" ht="14.9" hidden="false" customHeight="true" outlineLevel="0" collapsed="false">
      <c r="C98" s="15" t="n">
        <v>91</v>
      </c>
      <c r="D98" s="15" t="n">
        <v>92</v>
      </c>
      <c r="E98" s="25" t="s">
        <v>199</v>
      </c>
      <c r="F98" s="25" t="s">
        <v>200</v>
      </c>
      <c r="G98" s="26" t="n">
        <v>1989</v>
      </c>
      <c r="H98" s="28" t="s">
        <v>80</v>
      </c>
      <c r="I98" s="20" t="n">
        <v>21635</v>
      </c>
      <c r="J98" s="27" t="s">
        <v>116</v>
      </c>
      <c r="K98" s="22" t="n">
        <v>7</v>
      </c>
      <c r="L98" s="15" t="n">
        <v>91</v>
      </c>
      <c r="M98" s="30" t="n">
        <v>14</v>
      </c>
    </row>
    <row r="99" customFormat="false" ht="14.9" hidden="false" customHeight="true" outlineLevel="0" collapsed="false">
      <c r="C99" s="15" t="n">
        <v>92</v>
      </c>
      <c r="D99" s="15" t="n">
        <v>35</v>
      </c>
      <c r="E99" s="25" t="s">
        <v>201</v>
      </c>
      <c r="F99" s="25" t="s">
        <v>202</v>
      </c>
      <c r="G99" s="26" t="n">
        <v>1986</v>
      </c>
      <c r="H99" s="25"/>
      <c r="I99" s="20" t="n">
        <v>21635</v>
      </c>
      <c r="J99" s="27" t="s">
        <v>116</v>
      </c>
      <c r="K99" s="22" t="n">
        <v>8</v>
      </c>
      <c r="L99" s="15" t="n">
        <v>92</v>
      </c>
      <c r="M99" s="30" t="n">
        <v>15</v>
      </c>
    </row>
    <row r="100" customFormat="false" ht="14.9" hidden="false" customHeight="true" outlineLevel="0" collapsed="false">
      <c r="C100" s="15" t="n">
        <v>93</v>
      </c>
      <c r="D100" s="15" t="n">
        <v>106</v>
      </c>
      <c r="E100" s="25" t="s">
        <v>203</v>
      </c>
      <c r="F100" s="25" t="s">
        <v>143</v>
      </c>
      <c r="G100" s="26" t="n">
        <v>1973</v>
      </c>
      <c r="H100" s="25"/>
      <c r="I100" s="20" t="n">
        <v>21829</v>
      </c>
      <c r="J100" s="27" t="s">
        <v>26</v>
      </c>
      <c r="K100" s="22" t="n">
        <v>29</v>
      </c>
      <c r="L100" s="15" t="n">
        <v>93</v>
      </c>
      <c r="M100" s="23" t="n">
        <v>78</v>
      </c>
    </row>
    <row r="101" customFormat="false" ht="14.9" hidden="false" customHeight="true" outlineLevel="0" collapsed="false">
      <c r="C101" s="15" t="n">
        <v>94</v>
      </c>
      <c r="D101" s="15" t="n">
        <v>40</v>
      </c>
      <c r="E101" s="28" t="s">
        <v>204</v>
      </c>
      <c r="F101" s="28" t="s">
        <v>17</v>
      </c>
      <c r="G101" s="26" t="n">
        <v>1953</v>
      </c>
      <c r="H101" s="28" t="s">
        <v>205</v>
      </c>
      <c r="I101" s="20" t="n">
        <v>22431</v>
      </c>
      <c r="J101" s="27" t="s">
        <v>89</v>
      </c>
      <c r="K101" s="22" t="n">
        <v>8</v>
      </c>
      <c r="L101" s="15" t="n">
        <v>94</v>
      </c>
      <c r="M101" s="23" t="n">
        <v>79</v>
      </c>
    </row>
    <row r="102" customFormat="false" ht="14.9" hidden="false" customHeight="true" outlineLevel="0" collapsed="false">
      <c r="C102" s="15" t="s">
        <v>206</v>
      </c>
      <c r="D102" s="15" t="s">
        <v>206</v>
      </c>
      <c r="E102" s="25" t="s">
        <v>207</v>
      </c>
      <c r="F102" s="25" t="s">
        <v>208</v>
      </c>
      <c r="G102" s="26" t="n">
        <v>1959</v>
      </c>
      <c r="H102" s="25"/>
      <c r="I102" s="20" t="s">
        <v>206</v>
      </c>
      <c r="J102" s="26"/>
      <c r="K102" s="15"/>
      <c r="L102" s="15" t="s">
        <v>206</v>
      </c>
      <c r="M102" s="14"/>
    </row>
    <row r="103" customFormat="false" ht="14.65" hidden="false" customHeight="true" outlineLevel="0" collapsed="false">
      <c r="C103" s="0"/>
      <c r="D103" s="32"/>
      <c r="E103" s="0"/>
      <c r="F103" s="0"/>
      <c r="G103" s="32"/>
      <c r="H103" s="0"/>
      <c r="I103" s="32"/>
      <c r="J103" s="32"/>
      <c r="K103" s="0"/>
      <c r="L103" s="0"/>
      <c r="M103" s="33"/>
    </row>
    <row r="104" customFormat="false" ht="14.65" hidden="false" customHeight="true" outlineLevel="0" collapsed="false">
      <c r="C104" s="0"/>
      <c r="D104" s="32"/>
      <c r="E104" s="0"/>
      <c r="F104" s="0"/>
      <c r="G104" s="32"/>
      <c r="H104" s="0"/>
      <c r="I104" s="32"/>
      <c r="J104" s="32"/>
      <c r="K104" s="0"/>
      <c r="L104" s="0"/>
      <c r="M104" s="33"/>
    </row>
    <row r="105" customFormat="false" ht="14.65" hidden="false" customHeight="true" outlineLevel="0" collapsed="false">
      <c r="C105" s="15" t="s">
        <v>209</v>
      </c>
      <c r="D105" s="16" t="s">
        <v>210</v>
      </c>
      <c r="E105" s="16"/>
      <c r="F105" s="16"/>
      <c r="G105" s="16"/>
      <c r="H105" s="16"/>
      <c r="I105" s="16"/>
      <c r="J105" s="16"/>
      <c r="K105" s="16"/>
      <c r="L105" s="16" t="s">
        <v>209</v>
      </c>
      <c r="M105" s="16"/>
    </row>
    <row r="106" customFormat="false" ht="14.9" hidden="false" customHeight="true" outlineLevel="0" collapsed="false">
      <c r="C106" s="15" t="n">
        <v>1</v>
      </c>
      <c r="D106" s="17" t="n">
        <v>17</v>
      </c>
      <c r="E106" s="24" t="s">
        <v>153</v>
      </c>
      <c r="F106" s="24" t="s">
        <v>79</v>
      </c>
      <c r="G106" s="19" t="n">
        <v>2001</v>
      </c>
      <c r="H106" s="24" t="s">
        <v>45</v>
      </c>
      <c r="I106" s="34" t="n">
        <v>3427</v>
      </c>
      <c r="J106" s="21" t="s">
        <v>211</v>
      </c>
      <c r="K106" s="22" t="n">
        <v>1</v>
      </c>
      <c r="L106" s="15" t="n">
        <v>1</v>
      </c>
      <c r="M106" s="35"/>
    </row>
    <row r="107" customFormat="false" ht="14.9" hidden="false" customHeight="true" outlineLevel="0" collapsed="false">
      <c r="C107" s="15" t="n">
        <v>2</v>
      </c>
      <c r="D107" s="17" t="n">
        <v>19</v>
      </c>
      <c r="E107" s="24" t="s">
        <v>212</v>
      </c>
      <c r="F107" s="24" t="s">
        <v>213</v>
      </c>
      <c r="G107" s="19" t="n">
        <v>2001</v>
      </c>
      <c r="H107" s="24" t="s">
        <v>45</v>
      </c>
      <c r="I107" s="34" t="n">
        <v>3430</v>
      </c>
      <c r="J107" s="21" t="s">
        <v>211</v>
      </c>
      <c r="K107" s="22" t="n">
        <v>2</v>
      </c>
      <c r="L107" s="15" t="n">
        <v>2</v>
      </c>
      <c r="M107" s="35"/>
    </row>
    <row r="108" customFormat="false" ht="14.9" hidden="false" customHeight="true" outlineLevel="0" collapsed="false">
      <c r="C108" s="15" t="n">
        <v>3</v>
      </c>
      <c r="D108" s="17" t="n">
        <v>18</v>
      </c>
      <c r="E108" s="24" t="s">
        <v>214</v>
      </c>
      <c r="F108" s="24" t="s">
        <v>79</v>
      </c>
      <c r="G108" s="19" t="n">
        <v>2002</v>
      </c>
      <c r="H108" s="24" t="s">
        <v>45</v>
      </c>
      <c r="I108" s="34" t="n">
        <v>3601</v>
      </c>
      <c r="J108" s="21" t="s">
        <v>211</v>
      </c>
      <c r="K108" s="22" t="n">
        <v>3</v>
      </c>
      <c r="L108" s="15" t="n">
        <v>3</v>
      </c>
      <c r="M108" s="35"/>
    </row>
    <row r="109" customFormat="false" ht="14.9" hidden="false" customHeight="true" outlineLevel="0" collapsed="false">
      <c r="C109" s="15" t="n">
        <v>4</v>
      </c>
      <c r="D109" s="15" t="n">
        <v>12</v>
      </c>
      <c r="E109" s="25" t="s">
        <v>83</v>
      </c>
      <c r="F109" s="25" t="s">
        <v>215</v>
      </c>
      <c r="G109" s="26" t="n">
        <v>2002</v>
      </c>
      <c r="H109" s="25"/>
      <c r="I109" s="34" t="n">
        <v>3655</v>
      </c>
      <c r="J109" s="27" t="s">
        <v>211</v>
      </c>
      <c r="K109" s="22" t="n">
        <v>4</v>
      </c>
      <c r="L109" s="15" t="n">
        <v>4</v>
      </c>
      <c r="M109" s="14"/>
    </row>
    <row r="110" customFormat="false" ht="14.9" hidden="false" customHeight="true" outlineLevel="0" collapsed="false">
      <c r="C110" s="15" t="n">
        <v>5</v>
      </c>
      <c r="D110" s="15" t="n">
        <v>5</v>
      </c>
      <c r="E110" s="28" t="s">
        <v>216</v>
      </c>
      <c r="F110" s="28" t="s">
        <v>217</v>
      </c>
      <c r="G110" s="26" t="n">
        <v>2003</v>
      </c>
      <c r="H110" s="28" t="s">
        <v>218</v>
      </c>
      <c r="I110" s="34" t="n">
        <v>3851</v>
      </c>
      <c r="J110" s="27" t="s">
        <v>211</v>
      </c>
      <c r="K110" s="22" t="n">
        <v>5</v>
      </c>
      <c r="L110" s="15" t="n">
        <v>5</v>
      </c>
      <c r="M110" s="14"/>
    </row>
    <row r="111" customFormat="false" ht="14.9" hidden="false" customHeight="true" outlineLevel="0" collapsed="false">
      <c r="C111" s="15" t="n">
        <v>6</v>
      </c>
      <c r="D111" s="15" t="n">
        <v>2</v>
      </c>
      <c r="E111" s="25" t="s">
        <v>126</v>
      </c>
      <c r="F111" s="25" t="s">
        <v>219</v>
      </c>
      <c r="G111" s="26" t="n">
        <v>2001</v>
      </c>
      <c r="H111" s="25"/>
      <c r="I111" s="34" t="n">
        <v>4122</v>
      </c>
      <c r="J111" s="27" t="s">
        <v>211</v>
      </c>
      <c r="K111" s="22" t="n">
        <v>6</v>
      </c>
      <c r="L111" s="15" t="n">
        <v>6</v>
      </c>
      <c r="M111" s="14"/>
    </row>
    <row r="112" customFormat="false" ht="14.9" hidden="false" customHeight="true" outlineLevel="0" collapsed="false">
      <c r="C112" s="36" t="n">
        <v>7</v>
      </c>
      <c r="D112" s="37" t="n">
        <v>16</v>
      </c>
      <c r="E112" s="38" t="s">
        <v>172</v>
      </c>
      <c r="F112" s="38" t="s">
        <v>220</v>
      </c>
      <c r="G112" s="39" t="n">
        <v>2001</v>
      </c>
      <c r="H112" s="38" t="s">
        <v>221</v>
      </c>
      <c r="I112" s="40" t="n">
        <v>4219</v>
      </c>
      <c r="J112" s="41" t="s">
        <v>222</v>
      </c>
      <c r="K112" s="42" t="n">
        <v>1</v>
      </c>
      <c r="L112" s="36" t="n">
        <v>7</v>
      </c>
      <c r="M112" s="35"/>
    </row>
    <row r="113" customFormat="false" ht="14.9" hidden="false" customHeight="true" outlineLevel="0" collapsed="false">
      <c r="C113" s="15" t="n">
        <v>8</v>
      </c>
      <c r="D113" s="15" t="n">
        <v>11</v>
      </c>
      <c r="E113" s="25" t="s">
        <v>223</v>
      </c>
      <c r="F113" s="25" t="s">
        <v>91</v>
      </c>
      <c r="G113" s="26" t="n">
        <v>2007</v>
      </c>
      <c r="H113" s="25" t="s">
        <v>224</v>
      </c>
      <c r="I113" s="34" t="n">
        <v>4227</v>
      </c>
      <c r="J113" s="27" t="s">
        <v>211</v>
      </c>
      <c r="K113" s="22" t="n">
        <v>7</v>
      </c>
      <c r="L113" s="15" t="n">
        <v>8</v>
      </c>
      <c r="M113" s="14"/>
    </row>
    <row r="114" customFormat="false" ht="14.9" hidden="false" customHeight="true" outlineLevel="0" collapsed="false">
      <c r="C114" s="36" t="n">
        <v>9</v>
      </c>
      <c r="D114" s="37" t="n">
        <v>14</v>
      </c>
      <c r="E114" s="38" t="s">
        <v>168</v>
      </c>
      <c r="F114" s="38" t="s">
        <v>225</v>
      </c>
      <c r="G114" s="39" t="n">
        <v>2002</v>
      </c>
      <c r="H114" s="38" t="s">
        <v>25</v>
      </c>
      <c r="I114" s="40" t="n">
        <v>4243</v>
      </c>
      <c r="J114" s="41" t="s">
        <v>222</v>
      </c>
      <c r="K114" s="42" t="n">
        <v>2</v>
      </c>
      <c r="L114" s="36" t="n">
        <v>9</v>
      </c>
      <c r="M114" s="35"/>
    </row>
    <row r="115" customFormat="false" ht="14.9" hidden="false" customHeight="true" outlineLevel="0" collapsed="false">
      <c r="C115" s="15" t="n">
        <v>10</v>
      </c>
      <c r="D115" s="15" t="n">
        <v>4</v>
      </c>
      <c r="E115" s="28" t="s">
        <v>226</v>
      </c>
      <c r="F115" s="28" t="s">
        <v>136</v>
      </c>
      <c r="G115" s="26" t="n">
        <v>2004</v>
      </c>
      <c r="H115" s="28" t="s">
        <v>221</v>
      </c>
      <c r="I115" s="34" t="n">
        <v>4440</v>
      </c>
      <c r="J115" s="27" t="s">
        <v>211</v>
      </c>
      <c r="K115" s="22" t="n">
        <v>8</v>
      </c>
      <c r="L115" s="15" t="n">
        <v>10</v>
      </c>
      <c r="M115" s="14"/>
    </row>
    <row r="116" customFormat="false" ht="14.9" hidden="false" customHeight="true" outlineLevel="0" collapsed="false">
      <c r="C116" s="15" t="n">
        <v>11</v>
      </c>
      <c r="D116" s="15" t="n">
        <v>20</v>
      </c>
      <c r="E116" s="25" t="s">
        <v>103</v>
      </c>
      <c r="F116" s="25" t="s">
        <v>24</v>
      </c>
      <c r="G116" s="26" t="n">
        <v>2002</v>
      </c>
      <c r="H116" s="25" t="s">
        <v>105</v>
      </c>
      <c r="I116" s="34" t="n">
        <v>4609</v>
      </c>
      <c r="J116" s="27" t="s">
        <v>211</v>
      </c>
      <c r="K116" s="22" t="n">
        <v>9</v>
      </c>
      <c r="L116" s="15" t="n">
        <v>11</v>
      </c>
      <c r="M116" s="14"/>
    </row>
    <row r="117" customFormat="false" ht="14.9" hidden="false" customHeight="true" outlineLevel="0" collapsed="false">
      <c r="C117" s="15" t="n">
        <v>12</v>
      </c>
      <c r="D117" s="15" t="n">
        <v>9</v>
      </c>
      <c r="E117" s="25" t="s">
        <v>124</v>
      </c>
      <c r="F117" s="25" t="s">
        <v>79</v>
      </c>
      <c r="G117" s="26" t="n">
        <v>2004</v>
      </c>
      <c r="H117" s="25" t="s">
        <v>65</v>
      </c>
      <c r="I117" s="34" t="n">
        <v>4827</v>
      </c>
      <c r="J117" s="27" t="s">
        <v>211</v>
      </c>
      <c r="K117" s="22" t="n">
        <v>10</v>
      </c>
      <c r="L117" s="15" t="n">
        <v>12</v>
      </c>
      <c r="M117" s="14"/>
    </row>
    <row r="118" customFormat="false" ht="14.9" hidden="false" customHeight="true" outlineLevel="0" collapsed="false">
      <c r="C118" s="15" t="n">
        <v>13</v>
      </c>
      <c r="D118" s="15" t="n">
        <v>3</v>
      </c>
      <c r="E118" s="25" t="s">
        <v>126</v>
      </c>
      <c r="F118" s="25" t="s">
        <v>88</v>
      </c>
      <c r="G118" s="26" t="n">
        <v>2004</v>
      </c>
      <c r="H118" s="25"/>
      <c r="I118" s="34" t="n">
        <v>5021</v>
      </c>
      <c r="J118" s="27" t="s">
        <v>211</v>
      </c>
      <c r="K118" s="22" t="n">
        <v>11</v>
      </c>
      <c r="L118" s="15" t="n">
        <v>13</v>
      </c>
      <c r="M118" s="14"/>
    </row>
    <row r="119" customFormat="false" ht="14.9" hidden="false" customHeight="true" outlineLevel="0" collapsed="false">
      <c r="C119" s="36" t="n">
        <v>14</v>
      </c>
      <c r="D119" s="37" t="n">
        <v>15</v>
      </c>
      <c r="E119" s="38" t="s">
        <v>168</v>
      </c>
      <c r="F119" s="38" t="s">
        <v>140</v>
      </c>
      <c r="G119" s="39" t="n">
        <v>2004</v>
      </c>
      <c r="H119" s="38" t="s">
        <v>25</v>
      </c>
      <c r="I119" s="40" t="n">
        <v>5151</v>
      </c>
      <c r="J119" s="41" t="s">
        <v>222</v>
      </c>
      <c r="K119" s="42" t="n">
        <v>3</v>
      </c>
      <c r="L119" s="36" t="n">
        <v>14</v>
      </c>
      <c r="M119" s="35"/>
    </row>
    <row r="120" customFormat="false" ht="14.9" hidden="false" customHeight="true" outlineLevel="0" collapsed="false">
      <c r="C120" s="15" t="n">
        <v>15</v>
      </c>
      <c r="D120" s="15" t="n">
        <v>7</v>
      </c>
      <c r="E120" s="25" t="s">
        <v>227</v>
      </c>
      <c r="F120" s="25" t="s">
        <v>28</v>
      </c>
      <c r="G120" s="26" t="n">
        <v>2005</v>
      </c>
      <c r="H120" s="25" t="s">
        <v>70</v>
      </c>
      <c r="I120" s="34" t="n">
        <v>5231</v>
      </c>
      <c r="J120" s="27" t="s">
        <v>211</v>
      </c>
      <c r="K120" s="22" t="n">
        <v>12</v>
      </c>
      <c r="L120" s="15" t="n">
        <v>15</v>
      </c>
      <c r="M120" s="14"/>
    </row>
    <row r="121" customFormat="false" ht="14.9" hidden="false" customHeight="true" outlineLevel="0" collapsed="false">
      <c r="C121" s="36" t="n">
        <v>16</v>
      </c>
      <c r="D121" s="36" t="n">
        <v>1</v>
      </c>
      <c r="E121" s="43" t="s">
        <v>228</v>
      </c>
      <c r="F121" s="43" t="s">
        <v>229</v>
      </c>
      <c r="G121" s="44" t="n">
        <v>2003</v>
      </c>
      <c r="H121" s="43" t="s">
        <v>230</v>
      </c>
      <c r="I121" s="40" t="n">
        <v>5341</v>
      </c>
      <c r="J121" s="45" t="s">
        <v>222</v>
      </c>
      <c r="K121" s="42" t="n">
        <v>4</v>
      </c>
      <c r="L121" s="36" t="n">
        <v>16</v>
      </c>
      <c r="M121" s="14"/>
    </row>
    <row r="122" customFormat="false" ht="14.9" hidden="false" customHeight="true" outlineLevel="0" collapsed="false">
      <c r="C122" s="36" t="n">
        <v>17</v>
      </c>
      <c r="D122" s="36" t="n">
        <v>10</v>
      </c>
      <c r="E122" s="43" t="s">
        <v>231</v>
      </c>
      <c r="F122" s="43" t="s">
        <v>232</v>
      </c>
      <c r="G122" s="44" t="n">
        <v>2005</v>
      </c>
      <c r="H122" s="43" t="s">
        <v>224</v>
      </c>
      <c r="I122" s="40" t="n">
        <v>5359</v>
      </c>
      <c r="J122" s="46" t="s">
        <v>222</v>
      </c>
      <c r="K122" s="42" t="n">
        <v>5</v>
      </c>
      <c r="L122" s="36" t="n">
        <v>17</v>
      </c>
      <c r="M122" s="14"/>
    </row>
    <row r="123" customFormat="false" ht="14.9" hidden="false" customHeight="true" outlineLevel="0" collapsed="false">
      <c r="C123" s="15" t="n">
        <v>18</v>
      </c>
      <c r="D123" s="15" t="n">
        <v>6</v>
      </c>
      <c r="E123" s="28" t="s">
        <v>216</v>
      </c>
      <c r="F123" s="28" t="s">
        <v>233</v>
      </c>
      <c r="G123" s="26" t="n">
        <v>2007</v>
      </c>
      <c r="H123" s="28" t="s">
        <v>218</v>
      </c>
      <c r="I123" s="34" t="n">
        <v>5404</v>
      </c>
      <c r="J123" s="27" t="s">
        <v>211</v>
      </c>
      <c r="K123" s="22" t="n">
        <v>13</v>
      </c>
      <c r="L123" s="15" t="n">
        <v>18</v>
      </c>
      <c r="M123" s="14"/>
    </row>
    <row r="124" customFormat="false" ht="14.9" hidden="false" customHeight="true" outlineLevel="0" collapsed="false">
      <c r="C124" s="15" t="n">
        <v>19</v>
      </c>
      <c r="D124" s="15" t="n">
        <v>21</v>
      </c>
      <c r="E124" s="28" t="s">
        <v>234</v>
      </c>
      <c r="F124" s="28" t="s">
        <v>88</v>
      </c>
      <c r="G124" s="26" t="n">
        <v>2002</v>
      </c>
      <c r="H124" s="28" t="s">
        <v>80</v>
      </c>
      <c r="I124" s="34" t="n">
        <v>5555</v>
      </c>
      <c r="J124" s="27" t="s">
        <v>211</v>
      </c>
      <c r="K124" s="22" t="n">
        <v>14</v>
      </c>
      <c r="L124" s="15" t="n">
        <v>19</v>
      </c>
      <c r="M124" s="14"/>
    </row>
    <row r="125" customFormat="false" ht="14.9" hidden="false" customHeight="true" outlineLevel="0" collapsed="false">
      <c r="C125" s="15" t="n">
        <v>20</v>
      </c>
      <c r="D125" s="15" t="n">
        <v>8</v>
      </c>
      <c r="E125" s="25" t="s">
        <v>227</v>
      </c>
      <c r="F125" s="25" t="s">
        <v>219</v>
      </c>
      <c r="G125" s="26" t="n">
        <v>2007</v>
      </c>
      <c r="H125" s="25" t="s">
        <v>70</v>
      </c>
      <c r="I125" s="34" t="n">
        <v>10010</v>
      </c>
      <c r="J125" s="27" t="s">
        <v>211</v>
      </c>
      <c r="K125" s="22" t="n">
        <v>15</v>
      </c>
      <c r="L125" s="15" t="n">
        <v>20</v>
      </c>
      <c r="M125" s="14"/>
    </row>
    <row r="126" customFormat="false" ht="14.9" hidden="false" customHeight="true" outlineLevel="0" collapsed="false">
      <c r="C126" s="36" t="n">
        <v>21</v>
      </c>
      <c r="D126" s="36" t="n">
        <v>13</v>
      </c>
      <c r="E126" s="43" t="s">
        <v>235</v>
      </c>
      <c r="F126" s="43" t="s">
        <v>220</v>
      </c>
      <c r="G126" s="44" t="n">
        <v>2002</v>
      </c>
      <c r="H126" s="43"/>
      <c r="I126" s="40" t="n">
        <v>11146</v>
      </c>
      <c r="J126" s="46" t="s">
        <v>222</v>
      </c>
      <c r="K126" s="42" t="n">
        <v>6</v>
      </c>
      <c r="L126" s="36" t="n">
        <v>21</v>
      </c>
      <c r="M126" s="14"/>
    </row>
    <row r="127" customFormat="false" ht="14.65" hidden="false" customHeight="true" outlineLevel="0" collapsed="false">
      <c r="A127" s="0"/>
      <c r="B127" s="0"/>
      <c r="C127" s="0"/>
      <c r="D127" s="32"/>
      <c r="E127" s="0"/>
      <c r="F127" s="0"/>
      <c r="G127" s="32"/>
      <c r="H127" s="0"/>
      <c r="I127" s="32"/>
      <c r="J127" s="32"/>
      <c r="K127" s="0"/>
      <c r="L127" s="0"/>
      <c r="M127" s="33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</row>
    <row r="128" customFormat="false" ht="14.65" hidden="false" customHeight="true" outlineLevel="0" collapsed="false">
      <c r="A128" s="0"/>
      <c r="B128" s="0"/>
      <c r="C128" s="0"/>
      <c r="D128" s="32"/>
      <c r="E128" s="0"/>
      <c r="F128" s="0"/>
      <c r="G128" s="32"/>
      <c r="H128" s="0"/>
      <c r="I128" s="32"/>
      <c r="J128" s="32"/>
      <c r="K128" s="0"/>
      <c r="L128" s="0"/>
      <c r="M128" s="33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</row>
    <row r="129" customFormat="false" ht="14.65" hidden="false" customHeight="true" outlineLevel="0" collapsed="false">
      <c r="C129" s="15" t="s">
        <v>236</v>
      </c>
      <c r="D129" s="47" t="s">
        <v>237</v>
      </c>
      <c r="E129" s="47"/>
      <c r="F129" s="47"/>
      <c r="G129" s="47"/>
      <c r="H129" s="47"/>
      <c r="I129" s="47"/>
      <c r="J129" s="47"/>
      <c r="K129" s="47"/>
      <c r="L129" s="47" t="s">
        <v>236</v>
      </c>
      <c r="M129" s="47"/>
    </row>
    <row r="130" customFormat="false" ht="14.9" hidden="false" customHeight="true" outlineLevel="0" collapsed="false">
      <c r="C130" s="17" t="n">
        <v>1</v>
      </c>
      <c r="D130" s="17" t="n">
        <v>68</v>
      </c>
      <c r="E130" s="24" t="s">
        <v>192</v>
      </c>
      <c r="F130" s="24" t="s">
        <v>171</v>
      </c>
      <c r="G130" s="19" t="n">
        <v>1968</v>
      </c>
      <c r="H130" s="24" t="s">
        <v>18</v>
      </c>
      <c r="I130" s="34" t="n">
        <v>12553</v>
      </c>
      <c r="J130" s="21" t="s">
        <v>238</v>
      </c>
      <c r="K130" s="22" t="n">
        <v>1</v>
      </c>
      <c r="L130" s="17" t="n">
        <v>1</v>
      </c>
      <c r="M130" s="35"/>
    </row>
    <row r="131" customFormat="false" ht="14.9" hidden="false" customHeight="true" outlineLevel="0" collapsed="false">
      <c r="C131" s="17" t="n">
        <v>2</v>
      </c>
      <c r="D131" s="17" t="n">
        <v>1</v>
      </c>
      <c r="E131" s="18" t="s">
        <v>239</v>
      </c>
      <c r="F131" s="18" t="s">
        <v>240</v>
      </c>
      <c r="G131" s="19" t="n">
        <v>1978</v>
      </c>
      <c r="H131" s="18" t="s">
        <v>241</v>
      </c>
      <c r="I131" s="34" t="n">
        <v>12641</v>
      </c>
      <c r="J131" s="21" t="s">
        <v>238</v>
      </c>
      <c r="K131" s="22" t="n">
        <v>2</v>
      </c>
      <c r="L131" s="17" t="n">
        <v>2</v>
      </c>
      <c r="M131" s="35"/>
    </row>
    <row r="132" customFormat="false" ht="14.9" hidden="false" customHeight="true" outlineLevel="0" collapsed="false">
      <c r="C132" s="17" t="n">
        <v>3</v>
      </c>
      <c r="D132" s="17" t="n">
        <v>4</v>
      </c>
      <c r="E132" s="24" t="s">
        <v>242</v>
      </c>
      <c r="F132" s="24" t="s">
        <v>166</v>
      </c>
      <c r="G132" s="19" t="n">
        <v>1991</v>
      </c>
      <c r="H132" s="24" t="s">
        <v>119</v>
      </c>
      <c r="I132" s="34" t="n">
        <v>13208</v>
      </c>
      <c r="J132" s="21" t="s">
        <v>238</v>
      </c>
      <c r="K132" s="22" t="n">
        <v>3</v>
      </c>
      <c r="L132" s="17" t="n">
        <v>3</v>
      </c>
      <c r="M132" s="35"/>
    </row>
    <row r="133" customFormat="false" ht="14.9" hidden="false" customHeight="true" outlineLevel="0" collapsed="false">
      <c r="C133" s="15" t="n">
        <v>4</v>
      </c>
      <c r="D133" s="26" t="n">
        <v>2</v>
      </c>
      <c r="E133" s="25" t="s">
        <v>243</v>
      </c>
      <c r="F133" s="25" t="s">
        <v>130</v>
      </c>
      <c r="G133" s="26" t="n">
        <v>1964</v>
      </c>
      <c r="H133" s="25" t="s">
        <v>18</v>
      </c>
      <c r="I133" s="34" t="n">
        <v>14439</v>
      </c>
      <c r="J133" s="27" t="s">
        <v>238</v>
      </c>
      <c r="K133" s="22" t="n">
        <v>4</v>
      </c>
      <c r="L133" s="15" t="n">
        <v>4</v>
      </c>
      <c r="M133" s="14"/>
    </row>
    <row r="134" customFormat="false" ht="14.9" hidden="false" customHeight="true" outlineLevel="0" collapsed="false">
      <c r="C134" s="15" t="n">
        <v>5</v>
      </c>
      <c r="D134" s="15" t="n">
        <v>3</v>
      </c>
      <c r="E134" s="25" t="s">
        <v>244</v>
      </c>
      <c r="F134" s="25" t="s">
        <v>136</v>
      </c>
      <c r="G134" s="26" t="n">
        <v>1977</v>
      </c>
      <c r="H134" s="25" t="s">
        <v>245</v>
      </c>
      <c r="I134" s="34" t="n">
        <v>14556</v>
      </c>
      <c r="J134" s="27" t="s">
        <v>238</v>
      </c>
      <c r="K134" s="22" t="n">
        <v>5</v>
      </c>
      <c r="L134" s="15" t="n">
        <v>5</v>
      </c>
      <c r="M134" s="14"/>
    </row>
    <row r="135" customFormat="false" ht="14.9" hidden="false" customHeight="true" outlineLevel="0" collapsed="false">
      <c r="C135" s="15" t="n">
        <v>6</v>
      </c>
      <c r="D135" s="26" t="n">
        <v>20</v>
      </c>
      <c r="E135" s="25" t="s">
        <v>235</v>
      </c>
      <c r="F135" s="25" t="s">
        <v>220</v>
      </c>
      <c r="G135" s="26" t="n">
        <v>1982</v>
      </c>
      <c r="H135" s="25"/>
      <c r="I135" s="34" t="n">
        <v>15559</v>
      </c>
      <c r="J135" s="27" t="s">
        <v>238</v>
      </c>
      <c r="K135" s="22" t="n">
        <v>6</v>
      </c>
      <c r="L135" s="15" t="n">
        <v>6</v>
      </c>
      <c r="M135" s="14"/>
    </row>
    <row r="138" customFormat="false" ht="14.65" hidden="false" customHeight="true" outlineLevel="0" collapsed="false"/>
    <row r="139" customFormat="false" ht="14.9" hidden="false" customHeight="true" outlineLevel="0" collapsed="false"/>
    <row r="140" customFormat="false" ht="14.9" hidden="false" customHeight="true" outlineLevel="0" collapsed="false"/>
    <row r="141" customFormat="false" ht="14.9" hidden="false" customHeight="true" outlineLevel="0" collapsed="false"/>
    <row r="142" customFormat="false" ht="14.9" hidden="false" customHeight="true" outlineLevel="0" collapsed="false"/>
    <row r="143" customFormat="false" ht="14.9" hidden="false" customHeight="true" outlineLevel="0" collapsed="false"/>
    <row r="144" customFormat="false" ht="14.9" hidden="false" customHeight="true" outlineLevel="0" collapsed="false"/>
    <row r="148" customFormat="false" ht="14.65" hidden="false" customHeight="true" outlineLevel="0" collapsed="false"/>
    <row r="149" customFormat="false" ht="14.9" hidden="false" customHeight="true" outlineLevel="0" collapsed="false"/>
    <row r="150" customFormat="false" ht="14.9" hidden="false" customHeight="true" outlineLevel="0" collapsed="false"/>
    <row r="151" customFormat="false" ht="14.9" hidden="false" customHeight="true" outlineLevel="0" collapsed="false"/>
    <row r="152" customFormat="false" ht="14.9" hidden="false" customHeight="true" outlineLevel="0" collapsed="false"/>
    <row r="153" customFormat="false" ht="14.9" hidden="false" customHeight="true" outlineLevel="0" collapsed="false"/>
    <row r="154" customFormat="false" ht="14.9" hidden="false" customHeight="true" outlineLevel="0" collapsed="false"/>
    <row r="155" customFormat="false" ht="14.9" hidden="false" customHeight="true" outlineLevel="0" collapsed="false"/>
    <row r="156" customFormat="false" ht="14.9" hidden="false" customHeight="true" outlineLevel="0" collapsed="false"/>
    <row r="157" customFormat="false" ht="14.9" hidden="false" customHeight="true" outlineLevel="0" collapsed="false"/>
    <row r="158" customFormat="false" ht="14.9" hidden="false" customHeight="true" outlineLevel="0" collapsed="false"/>
    <row r="159" customFormat="false" ht="14.9" hidden="false" customHeight="true" outlineLevel="0" collapsed="false"/>
    <row r="160" customFormat="false" ht="14.9" hidden="false" customHeight="true" outlineLevel="0" collapsed="false"/>
    <row r="161" customFormat="false" ht="14.9" hidden="false" customHeight="true" outlineLevel="0" collapsed="false"/>
    <row r="162" customFormat="false" ht="14.9" hidden="false" customHeight="true" outlineLevel="0" collapsed="false"/>
    <row r="163" customFormat="false" ht="14.9" hidden="false" customHeight="true" outlineLevel="0" collapsed="false"/>
    <row r="164" customFormat="false" ht="14.9" hidden="false" customHeight="true" outlineLevel="0" collapsed="false"/>
    <row r="165" customFormat="false" ht="14.9" hidden="false" customHeight="true" outlineLevel="0" collapsed="false"/>
    <row r="166" customFormat="false" ht="14.9" hidden="false" customHeight="true" outlineLevel="0" collapsed="false"/>
    <row r="167" customFormat="false" ht="14.9" hidden="false" customHeight="true" outlineLevel="0" collapsed="false"/>
    <row r="168" customFormat="false" ht="14.9" hidden="false" customHeight="true" outlineLevel="0" collapsed="false"/>
    <row r="169" customFormat="false" ht="14.9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7">
    <mergeCell ref="C1:M1"/>
    <mergeCell ref="C2:M2"/>
    <mergeCell ref="C3:M3"/>
    <mergeCell ref="C4:M4"/>
    <mergeCell ref="D7:M7"/>
    <mergeCell ref="D105:M105"/>
    <mergeCell ref="D129:M129"/>
  </mergeCells>
  <conditionalFormatting sqref="E7 E105 E136:E137 E145:E147 E170:E229">
    <cfRule type="expression" priority="2" aboveAverage="0" equalAverage="0" bottom="0" percent="0" rank="0" text="" dxfId="0">
      <formula>ISTEXT(HT65376)</formula>
    </cfRule>
  </conditionalFormatting>
  <conditionalFormatting sqref="F7 F105 F136:F137 F145:F147 F170:F229">
    <cfRule type="expression" priority="3" aboveAverage="0" equalAverage="0" bottom="0" percent="0" rank="0" text="" dxfId="1">
      <formula>ISTEXT(HM65376)</formula>
    </cfRule>
  </conditionalFormatting>
  <conditionalFormatting sqref="G7 G105 G136:G137 G145:G147 G170:G229">
    <cfRule type="expression" priority="4" aboveAverage="0" equalAverage="0" bottom="0" percent="0" rank="0" text="" dxfId="2">
      <formula>ISTEXT(HF65376)</formula>
    </cfRule>
  </conditionalFormatting>
  <conditionalFormatting sqref="H7 H105 H136:H137 H145:H147 H170:H229">
    <cfRule type="expression" priority="5" aboveAverage="0" equalAverage="0" bottom="0" percent="0" rank="0" text="" dxfId="3">
      <formula>ISTEXT(GY65376)</formula>
    </cfRule>
  </conditionalFormatting>
  <conditionalFormatting sqref="J7 J105 J136:J137 J145:J147 J170:J229">
    <cfRule type="expression" priority="6" aboveAverage="0" equalAverage="0" bottom="0" percent="0" rank="0" text="" dxfId="4">
      <formula>ISTEXT(GF65376)</formula>
    </cfRule>
  </conditionalFormatting>
  <conditionalFormatting sqref="E106:F107 E110:F110 E112:F116 E119:F126 H126">
    <cfRule type="expression" priority="7" aboveAverage="0" equalAverage="0" bottom="0" percent="0" rank="0" text="" dxfId="5">
      <formula>ISTEXT(HT64824)</formula>
    </cfRule>
  </conditionalFormatting>
  <conditionalFormatting sqref="G106:G107 G110 G112:G116 G119:G126">
    <cfRule type="expression" priority="8" aboveAverage="0" equalAverage="0" bottom="0" percent="0" rank="0" text="" dxfId="6">
      <formula>ISTEXT(HF64824)</formula>
    </cfRule>
  </conditionalFormatting>
  <conditionalFormatting sqref="H106 H110 H112:H116 H119:H125">
    <cfRule type="expression" priority="9" aboveAverage="0" equalAverage="0" bottom="0" percent="0" rank="0" text="" dxfId="7">
      <formula>ISTEXT(GY64824)</formula>
    </cfRule>
  </conditionalFormatting>
  <conditionalFormatting sqref="I7:I102 I105:I126 I129:I135 J106:J126">
    <cfRule type="expression" priority="10" aboveAverage="0" equalAverage="0" bottom="0" percent="0" rank="0" text="" dxfId="8">
      <formula>ISTEXT(GL65418)</formula>
    </cfRule>
  </conditionalFormatting>
  <conditionalFormatting sqref="E50:F50 E57:F58 E63:F63 E74:F74 E78:F78 E97:F99">
    <cfRule type="expression" priority="11" aboveAverage="0" equalAverage="0" bottom="0" percent="0" rank="0" text="" dxfId="9">
      <formula>ISTEXT(HT65135)</formula>
    </cfRule>
  </conditionalFormatting>
  <conditionalFormatting sqref="G50 G57:G58 G63 G74 G78 G97:G99">
    <cfRule type="expression" priority="12" aboveAverage="0" equalAverage="0" bottom="0" percent="0" rank="0" text="" dxfId="10">
      <formula>ISTEXT(HF65135)</formula>
    </cfRule>
  </conditionalFormatting>
  <conditionalFormatting sqref="H50 H57:H58 H63 H74 H78 H97 H99">
    <cfRule type="expression" priority="13" aboveAverage="0" equalAverage="0" bottom="0" percent="0" rank="0" text="" dxfId="11">
      <formula>ISTEXT(GY65135)</formula>
    </cfRule>
  </conditionalFormatting>
  <conditionalFormatting sqref="J50 J57:J58 J63 J74:J75 J78 J80 J83 J89:J91 J97:J99 J102">
    <cfRule type="expression" priority="14" aboveAverage="0" equalAverage="0" bottom="0" percent="0" rank="0" text="" dxfId="12">
      <formula>ISTEXT(GF65135)</formula>
    </cfRule>
  </conditionalFormatting>
  <conditionalFormatting sqref="E130:F131 E133:F133">
    <cfRule type="expression" priority="15" aboveAverage="0" equalAverage="0" bottom="0" percent="0" rank="0" text="" dxfId="13">
      <formula>ISTEXT(HT64703)</formula>
    </cfRule>
  </conditionalFormatting>
  <conditionalFormatting sqref="G130:G131 G133">
    <cfRule type="expression" priority="16" aboveAverage="0" equalAverage="0" bottom="0" percent="0" rank="0" text="" dxfId="14">
      <formula>ISTEXT(HF64703)</formula>
    </cfRule>
  </conditionalFormatting>
  <conditionalFormatting sqref="H130:H131 H133">
    <cfRule type="expression" priority="17" aboveAverage="0" equalAverage="0" bottom="0" percent="0" rank="0" text="" dxfId="15">
      <formula>ISTEXT(GY64703)</formula>
    </cfRule>
  </conditionalFormatting>
  <conditionalFormatting sqref="J130:J135">
    <cfRule type="expression" priority="18" aboveAverage="0" equalAverage="0" bottom="0" percent="0" rank="0" text="" dxfId="16">
      <formula>ISTEXT(GF64703)</formula>
    </cfRule>
  </conditionalFormatting>
  <conditionalFormatting sqref="J9 J13 J37 J65 J92">
    <cfRule type="expression" priority="19" aboveAverage="0" equalAverage="0" bottom="0" percent="0" rank="0" text="" dxfId="17">
      <formula>ISTEXT(GD65517)</formula>
    </cfRule>
  </conditionalFormatting>
  <conditionalFormatting sqref="E9:F10 E13:F14 E16:F17 E19:F24 E26:F36 E38:F42 E44:F49 E51:F56 E59:F62 E64:F65 E67:F68 E70:F70 E72:F73 E75:F77 E79:F82 E84:F84 E87:F87 E92:F92 E94:F95 E101:F101 E132:F132 G21:H21 G35:H35 G46:H46 G62:H62 G65 G75:H75 G94:H94 H14 H24 H30 H32 H52 H60 H72 H80:H82 H84 H98 H132">
    <cfRule type="expression" priority="20" aboveAverage="0" equalAverage="0" bottom="0" percent="0" rank="0" text="" dxfId="18">
      <formula>ISTEXT(HT65517)</formula>
    </cfRule>
  </conditionalFormatting>
  <conditionalFormatting sqref="G9:G10 G13 G16:G17 G19:G20 G22:G23 G26:G31 G33:G34 G36 G38:G42 G44:G45 G47:G49 G51 G53:G56 G59 G61 G64 G67:G68 G70 G72:G73 G76:G77 G79 G81:G82 G87 G92 G95 G101">
    <cfRule type="expression" priority="21" aboveAverage="0" equalAverage="0" bottom="0" percent="0" rank="0" text="" dxfId="19">
      <formula>ISTEXT(HF65517)</formula>
    </cfRule>
  </conditionalFormatting>
  <conditionalFormatting sqref="H9:H10 H13 H16:H17 H19:H20 H22:H23 H26:H29 H31 H33:H34 H36 H38:H42 H44:H45 H47:H49 H51 H53:H56 H59 H61 H64:H65 H67:H68 H70 H73 H76 H79 H87 H92 H95 H101">
    <cfRule type="expression" priority="22" aboveAverage="0" equalAverage="0" bottom="0" percent="0" rank="0" text="" dxfId="20">
      <formula>ISTEXT(GY65517)</formula>
    </cfRule>
  </conditionalFormatting>
  <conditionalFormatting sqref="J8 J10:J12 J14:J36 J38:J49 J51:J56 J59:J62 J64 J66:J73 J76:J77 J79 J81:J82 J84:J88 J93:J96 J100:J101">
    <cfRule type="expression" priority="23" aboveAverage="0" equalAverage="0" bottom="0" percent="0" rank="0" text="" dxfId="21">
      <formula>ISTEXT(GF65524)</formula>
    </cfRule>
  </conditionalFormatting>
  <printOptions headings="false" gridLines="false" gridLinesSet="true" horizontalCentered="false" verticalCentered="false"/>
  <pageMargins left="0.39375" right="0.39375" top="0.865972222222222" bottom="1.06319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703125" defaultRowHeight="14.65" zeroHeight="false" outlineLevelRow="0" outlineLevelCol="0"/>
  <cols>
    <col collapsed="false" customWidth="true" hidden="true" outlineLevel="0" max="1" min="1" style="48" width="10.06"/>
    <col collapsed="false" customWidth="true" hidden="false" outlineLevel="0" max="2" min="2" style="48" width="6.85"/>
    <col collapsed="false" customWidth="true" hidden="false" outlineLevel="0" max="3" min="3" style="49" width="9.41"/>
    <col collapsed="false" customWidth="true" hidden="false" outlineLevel="0" max="4" min="4" style="49" width="7.56"/>
    <col collapsed="false" customWidth="true" hidden="false" outlineLevel="0" max="5" min="5" style="48" width="16.14"/>
    <col collapsed="false" customWidth="true" hidden="false" outlineLevel="0" max="6" min="6" style="50" width="10.28"/>
    <col collapsed="false" customWidth="true" hidden="false" outlineLevel="0" max="7" min="7" style="51" width="9.99"/>
    <col collapsed="false" customWidth="true" hidden="false" outlineLevel="0" max="8" min="8" style="50" width="25.78"/>
    <col collapsed="false" customWidth="true" hidden="false" outlineLevel="0" max="9" min="9" style="49" width="9.41"/>
    <col collapsed="false" customWidth="true" hidden="false" outlineLevel="0" max="10" min="10" style="50" width="11.42"/>
    <col collapsed="false" customWidth="true" hidden="false" outlineLevel="0" max="11" min="11" style="49" width="6.85"/>
    <col collapsed="false" customWidth="true" hidden="false" outlineLevel="0" max="12" min="12" style="49" width="5.56"/>
    <col collapsed="false" customWidth="true" hidden="false" outlineLevel="0" max="254" min="13" style="48" width="10.41"/>
  </cols>
  <sheetData>
    <row r="1" customFormat="false" ht="26.95" hidden="false" customHeight="true" outlineLevel="0" collapsed="false">
      <c r="A1" s="52"/>
      <c r="B1" s="53"/>
      <c r="C1" s="7" t="s">
        <v>0</v>
      </c>
      <c r="D1" s="7"/>
      <c r="E1" s="7"/>
      <c r="F1" s="7"/>
      <c r="G1" s="7"/>
      <c r="H1" s="7"/>
      <c r="I1" s="7"/>
      <c r="J1" s="7"/>
      <c r="K1" s="7"/>
      <c r="L1" s="7"/>
    </row>
    <row r="2" customFormat="false" ht="14.95" hidden="false" customHeight="true" outlineLevel="0" collapsed="false">
      <c r="A2" s="52"/>
      <c r="B2" s="53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</row>
    <row r="3" customFormat="false" ht="14.95" hidden="false" customHeight="true" outlineLevel="0" collapsed="false">
      <c r="A3" s="52"/>
      <c r="B3" s="53"/>
      <c r="C3" s="8" t="s">
        <v>2</v>
      </c>
      <c r="D3" s="8"/>
      <c r="E3" s="8"/>
      <c r="F3" s="8"/>
      <c r="G3" s="8"/>
      <c r="H3" s="8"/>
      <c r="I3" s="8"/>
      <c r="J3" s="8"/>
      <c r="K3" s="8"/>
      <c r="L3" s="8"/>
    </row>
    <row r="4" customFormat="false" ht="14.95" hidden="false" customHeight="true" outlineLevel="0" collapsed="false">
      <c r="A4" s="52"/>
      <c r="B4" s="53"/>
      <c r="C4" s="8" t="s">
        <v>3</v>
      </c>
      <c r="D4" s="8"/>
      <c r="E4" s="8"/>
      <c r="F4" s="8"/>
      <c r="G4" s="8"/>
      <c r="H4" s="8"/>
      <c r="I4" s="8"/>
      <c r="J4" s="8"/>
      <c r="K4" s="8"/>
      <c r="L4" s="8"/>
    </row>
    <row r="5" customFormat="false" ht="14.65" hidden="false" customHeight="false" outlineLevel="0" collapsed="false">
      <c r="A5" s="52"/>
      <c r="B5" s="53"/>
      <c r="C5" s="54"/>
      <c r="D5" s="54"/>
      <c r="E5" s="54"/>
      <c r="F5" s="54"/>
      <c r="G5" s="54"/>
      <c r="H5" s="54"/>
      <c r="I5" s="54"/>
      <c r="J5" s="54"/>
      <c r="K5" s="55"/>
      <c r="L5" s="55"/>
    </row>
    <row r="6" customFormat="false" ht="26.85" hidden="false" customHeight="false" outlineLevel="0" collapsed="false">
      <c r="A6" s="52" t="s">
        <v>4</v>
      </c>
      <c r="B6" s="53"/>
      <c r="C6" s="56" t="s">
        <v>11</v>
      </c>
      <c r="D6" s="56" t="s">
        <v>6</v>
      </c>
      <c r="E6" s="56" t="s">
        <v>7</v>
      </c>
      <c r="F6" s="56" t="s">
        <v>8</v>
      </c>
      <c r="G6" s="56" t="s">
        <v>9</v>
      </c>
      <c r="H6" s="56" t="s">
        <v>10</v>
      </c>
      <c r="I6" s="56" t="s">
        <v>11</v>
      </c>
      <c r="J6" s="56" t="s">
        <v>12</v>
      </c>
      <c r="K6" s="57" t="s">
        <v>246</v>
      </c>
      <c r="L6" s="57" t="s">
        <v>247</v>
      </c>
    </row>
    <row r="7" s="58" customFormat="true" ht="14.9" hidden="false" customHeight="false" outlineLevel="0" collapsed="false">
      <c r="B7" s="0"/>
      <c r="C7" s="59" t="n">
        <v>210</v>
      </c>
      <c r="D7" s="60" t="n">
        <v>2</v>
      </c>
      <c r="E7" s="61" t="s">
        <v>248</v>
      </c>
      <c r="F7" s="61" t="s">
        <v>249</v>
      </c>
      <c r="G7" s="62" t="n">
        <v>2012</v>
      </c>
      <c r="H7" s="61" t="s">
        <v>57</v>
      </c>
      <c r="I7" s="59" t="n">
        <v>210</v>
      </c>
      <c r="J7" s="63" t="s">
        <v>250</v>
      </c>
      <c r="K7" s="64" t="n">
        <v>1</v>
      </c>
      <c r="L7" s="64" t="s">
        <v>211</v>
      </c>
    </row>
    <row r="8" s="58" customFormat="true" ht="14.9" hidden="false" customHeight="false" outlineLevel="0" collapsed="false">
      <c r="B8" s="0"/>
      <c r="C8" s="59" t="n">
        <v>227</v>
      </c>
      <c r="D8" s="60" t="n">
        <v>14</v>
      </c>
      <c r="E8" s="65" t="s">
        <v>251</v>
      </c>
      <c r="F8" s="63" t="s">
        <v>252</v>
      </c>
      <c r="G8" s="62" t="n">
        <v>2012</v>
      </c>
      <c r="H8" s="63"/>
      <c r="I8" s="59" t="n">
        <v>227</v>
      </c>
      <c r="J8" s="63" t="s">
        <v>250</v>
      </c>
      <c r="K8" s="64" t="n">
        <f aca="false">K7+1</f>
        <v>2</v>
      </c>
      <c r="L8" s="64" t="s">
        <v>211</v>
      </c>
    </row>
    <row r="9" s="58" customFormat="true" ht="14.9" hidden="false" customHeight="false" outlineLevel="0" collapsed="false">
      <c r="B9" s="0"/>
      <c r="C9" s="59" t="n">
        <v>229</v>
      </c>
      <c r="D9" s="60" t="n">
        <v>3</v>
      </c>
      <c r="E9" s="61" t="s">
        <v>253</v>
      </c>
      <c r="F9" s="61" t="s">
        <v>254</v>
      </c>
      <c r="G9" s="62" t="n">
        <v>2012</v>
      </c>
      <c r="H9" s="61" t="s">
        <v>77</v>
      </c>
      <c r="I9" s="59" t="n">
        <v>229</v>
      </c>
      <c r="J9" s="63" t="s">
        <v>250</v>
      </c>
      <c r="K9" s="64" t="n">
        <f aca="false">K8+1</f>
        <v>3</v>
      </c>
      <c r="L9" s="64" t="s">
        <v>211</v>
      </c>
    </row>
    <row r="10" customFormat="false" ht="14.9" hidden="false" customHeight="false" outlineLevel="0" collapsed="false">
      <c r="B10" s="0"/>
      <c r="C10" s="66" t="n">
        <v>288</v>
      </c>
      <c r="D10" s="67" t="n">
        <v>6</v>
      </c>
      <c r="E10" s="68" t="s">
        <v>255</v>
      </c>
      <c r="F10" s="69" t="s">
        <v>186</v>
      </c>
      <c r="G10" s="70" t="n">
        <v>2012</v>
      </c>
      <c r="H10" s="69" t="s">
        <v>256</v>
      </c>
      <c r="I10" s="66" t="n">
        <v>288</v>
      </c>
      <c r="J10" s="69" t="s">
        <v>250</v>
      </c>
      <c r="K10" s="71" t="n">
        <f aca="false">K9+1</f>
        <v>4</v>
      </c>
      <c r="L10" s="71" t="s">
        <v>211</v>
      </c>
    </row>
    <row r="11" customFormat="false" ht="14.9" hidden="false" customHeight="false" outlineLevel="0" collapsed="false">
      <c r="B11" s="0"/>
      <c r="C11" s="66" t="n">
        <v>300</v>
      </c>
      <c r="D11" s="67" t="n">
        <v>11</v>
      </c>
      <c r="E11" s="68" t="s">
        <v>257</v>
      </c>
      <c r="F11" s="69" t="s">
        <v>202</v>
      </c>
      <c r="G11" s="70" t="n">
        <v>2012</v>
      </c>
      <c r="H11" s="69"/>
      <c r="I11" s="66" t="n">
        <v>300</v>
      </c>
      <c r="J11" s="69" t="s">
        <v>250</v>
      </c>
      <c r="K11" s="71" t="n">
        <f aca="false">K10+1</f>
        <v>5</v>
      </c>
      <c r="L11" s="71" t="s">
        <v>211</v>
      </c>
    </row>
    <row r="12" customFormat="false" ht="14.9" hidden="false" customHeight="false" outlineLevel="0" collapsed="false">
      <c r="B12" s="0"/>
      <c r="C12" s="66" t="n">
        <v>412</v>
      </c>
      <c r="D12" s="67" t="n">
        <v>13</v>
      </c>
      <c r="E12" s="68" t="s">
        <v>258</v>
      </c>
      <c r="F12" s="69" t="s">
        <v>259</v>
      </c>
      <c r="G12" s="70" t="n">
        <v>2013</v>
      </c>
      <c r="H12" s="69"/>
      <c r="I12" s="66" t="n">
        <v>412</v>
      </c>
      <c r="J12" s="69" t="s">
        <v>250</v>
      </c>
      <c r="K12" s="71" t="n">
        <f aca="false">K11+1</f>
        <v>6</v>
      </c>
      <c r="L12" s="71" t="s">
        <v>211</v>
      </c>
    </row>
    <row r="13" customFormat="false" ht="14.9" hidden="false" customHeight="false" outlineLevel="0" collapsed="false">
      <c r="B13" s="0"/>
      <c r="C13" s="66" t="n">
        <v>415</v>
      </c>
      <c r="D13" s="67" t="n">
        <v>1</v>
      </c>
      <c r="E13" s="72" t="s">
        <v>260</v>
      </c>
      <c r="F13" s="72" t="s">
        <v>261</v>
      </c>
      <c r="G13" s="70" t="n">
        <v>2013</v>
      </c>
      <c r="H13" s="72" t="s">
        <v>262</v>
      </c>
      <c r="I13" s="66" t="n">
        <v>415</v>
      </c>
      <c r="J13" s="69" t="s">
        <v>250</v>
      </c>
      <c r="K13" s="71" t="n">
        <f aca="false">K12+1</f>
        <v>7</v>
      </c>
      <c r="L13" s="71" t="s">
        <v>211</v>
      </c>
    </row>
    <row r="14" s="58" customFormat="true" ht="14.9" hidden="false" customHeight="false" outlineLevel="0" collapsed="false">
      <c r="B14" s="0"/>
      <c r="C14" s="73" t="n">
        <v>240</v>
      </c>
      <c r="D14" s="74" t="n">
        <v>12</v>
      </c>
      <c r="E14" s="75" t="s">
        <v>263</v>
      </c>
      <c r="F14" s="24" t="s">
        <v>67</v>
      </c>
      <c r="G14" s="19" t="n">
        <v>2012</v>
      </c>
      <c r="H14" s="24" t="s">
        <v>264</v>
      </c>
      <c r="I14" s="73" t="n">
        <v>240</v>
      </c>
      <c r="J14" s="24" t="s">
        <v>250</v>
      </c>
      <c r="K14" s="15" t="n">
        <v>1</v>
      </c>
      <c r="L14" s="17" t="s">
        <v>265</v>
      </c>
    </row>
    <row r="15" s="58" customFormat="true" ht="14.9" hidden="false" customHeight="false" outlineLevel="0" collapsed="false">
      <c r="B15" s="0"/>
      <c r="C15" s="73" t="n">
        <v>243</v>
      </c>
      <c r="D15" s="74" t="n">
        <v>9</v>
      </c>
      <c r="E15" s="75" t="s">
        <v>101</v>
      </c>
      <c r="F15" s="24" t="s">
        <v>79</v>
      </c>
      <c r="G15" s="19" t="n">
        <v>2012</v>
      </c>
      <c r="H15" s="24" t="s">
        <v>266</v>
      </c>
      <c r="I15" s="73" t="n">
        <v>243</v>
      </c>
      <c r="J15" s="24" t="s">
        <v>250</v>
      </c>
      <c r="K15" s="15" t="n">
        <f aca="false">K14+1</f>
        <v>2</v>
      </c>
      <c r="L15" s="17" t="s">
        <v>265</v>
      </c>
    </row>
    <row r="16" s="58" customFormat="true" ht="14.9" hidden="false" customHeight="false" outlineLevel="0" collapsed="false">
      <c r="B16" s="0"/>
      <c r="C16" s="73" t="n">
        <v>246</v>
      </c>
      <c r="D16" s="74" t="n">
        <v>7</v>
      </c>
      <c r="E16" s="75" t="s">
        <v>267</v>
      </c>
      <c r="F16" s="24" t="s">
        <v>268</v>
      </c>
      <c r="G16" s="19" t="n">
        <v>2012</v>
      </c>
      <c r="H16" s="24"/>
      <c r="I16" s="73" t="n">
        <v>246</v>
      </c>
      <c r="J16" s="24" t="s">
        <v>250</v>
      </c>
      <c r="K16" s="15" t="n">
        <f aca="false">K15+1</f>
        <v>3</v>
      </c>
      <c r="L16" s="17" t="s">
        <v>265</v>
      </c>
      <c r="M16" s="48"/>
      <c r="N16" s="48"/>
      <c r="O16" s="48"/>
    </row>
    <row r="17" s="58" customFormat="true" ht="14.9" hidden="false" customHeight="false" outlineLevel="0" collapsed="false">
      <c r="B17" s="0"/>
      <c r="C17" s="76" t="n">
        <v>248</v>
      </c>
      <c r="D17" s="77" t="n">
        <v>4</v>
      </c>
      <c r="E17" s="78" t="s">
        <v>120</v>
      </c>
      <c r="F17" s="25" t="s">
        <v>219</v>
      </c>
      <c r="G17" s="26" t="n">
        <v>2013</v>
      </c>
      <c r="H17" s="25" t="s">
        <v>80</v>
      </c>
      <c r="I17" s="76" t="n">
        <v>248</v>
      </c>
      <c r="J17" s="25" t="s">
        <v>250</v>
      </c>
      <c r="K17" s="15" t="n">
        <f aca="false">K16+1</f>
        <v>4</v>
      </c>
      <c r="L17" s="15" t="s">
        <v>265</v>
      </c>
      <c r="M17" s="48"/>
      <c r="N17" s="48"/>
      <c r="O17" s="48"/>
    </row>
    <row r="18" customFormat="false" ht="14.9" hidden="false" customHeight="false" outlineLevel="0" collapsed="false">
      <c r="B18" s="0"/>
      <c r="C18" s="76" t="n">
        <v>250</v>
      </c>
      <c r="D18" s="77" t="n">
        <v>8</v>
      </c>
      <c r="E18" s="78" t="s">
        <v>269</v>
      </c>
      <c r="F18" s="25" t="s">
        <v>17</v>
      </c>
      <c r="G18" s="26" t="n">
        <v>2014</v>
      </c>
      <c r="H18" s="25"/>
      <c r="I18" s="76" t="n">
        <v>250</v>
      </c>
      <c r="J18" s="25" t="s">
        <v>250</v>
      </c>
      <c r="K18" s="15" t="n">
        <f aca="false">K17+1</f>
        <v>5</v>
      </c>
      <c r="L18" s="15" t="s">
        <v>265</v>
      </c>
    </row>
    <row r="19" customFormat="false" ht="14.9" hidden="false" customHeight="false" outlineLevel="0" collapsed="false">
      <c r="B19" s="0"/>
      <c r="C19" s="76" t="n">
        <v>258</v>
      </c>
      <c r="D19" s="77" t="n">
        <v>15</v>
      </c>
      <c r="E19" s="78" t="s">
        <v>270</v>
      </c>
      <c r="F19" s="25" t="s">
        <v>271</v>
      </c>
      <c r="G19" s="26" t="n">
        <v>2012</v>
      </c>
      <c r="H19" s="25"/>
      <c r="I19" s="76" t="n">
        <v>258</v>
      </c>
      <c r="J19" s="25" t="s">
        <v>250</v>
      </c>
      <c r="K19" s="15" t="n">
        <f aca="false">K18+1</f>
        <v>6</v>
      </c>
      <c r="L19" s="15" t="s">
        <v>265</v>
      </c>
    </row>
    <row r="20" customFormat="false" ht="14.9" hidden="false" customHeight="false" outlineLevel="0" collapsed="false">
      <c r="B20" s="0"/>
      <c r="C20" s="76" t="n">
        <v>276</v>
      </c>
      <c r="D20" s="77" t="n">
        <v>10</v>
      </c>
      <c r="E20" s="78" t="s">
        <v>144</v>
      </c>
      <c r="F20" s="25" t="s">
        <v>272</v>
      </c>
      <c r="G20" s="26" t="n">
        <v>2013</v>
      </c>
      <c r="H20" s="25"/>
      <c r="I20" s="76" t="n">
        <v>276</v>
      </c>
      <c r="J20" s="25" t="s">
        <v>250</v>
      </c>
      <c r="K20" s="15" t="n">
        <f aca="false">K19+1</f>
        <v>7</v>
      </c>
      <c r="L20" s="15" t="s">
        <v>265</v>
      </c>
    </row>
    <row r="21" customFormat="false" ht="14.9" hidden="false" customHeight="false" outlineLevel="0" collapsed="false">
      <c r="B21" s="0"/>
      <c r="C21" s="76" t="n">
        <v>288</v>
      </c>
      <c r="D21" s="77" t="n">
        <v>5</v>
      </c>
      <c r="E21" s="28" t="s">
        <v>273</v>
      </c>
      <c r="F21" s="28" t="s">
        <v>274</v>
      </c>
      <c r="G21" s="26" t="n">
        <v>2013</v>
      </c>
      <c r="H21" s="28" t="s">
        <v>275</v>
      </c>
      <c r="I21" s="76" t="n">
        <v>288</v>
      </c>
      <c r="J21" s="25" t="s">
        <v>250</v>
      </c>
      <c r="K21" s="15" t="n">
        <f aca="false">K20+1</f>
        <v>8</v>
      </c>
      <c r="L21" s="15" t="s">
        <v>265</v>
      </c>
    </row>
    <row r="22" customFormat="false" ht="14.65" hidden="false" customHeight="false" outlineLevel="0" collapsed="false">
      <c r="B22" s="0"/>
      <c r="C22" s="76"/>
      <c r="D22" s="77"/>
      <c r="E22" s="78"/>
      <c r="F22" s="25"/>
      <c r="G22" s="26"/>
      <c r="H22" s="25"/>
      <c r="I22" s="76"/>
      <c r="J22" s="25"/>
      <c r="K22" s="15"/>
      <c r="L22" s="15"/>
    </row>
    <row r="23" customFormat="false" ht="14.9" hidden="false" customHeight="false" outlineLevel="0" collapsed="false">
      <c r="B23" s="0"/>
      <c r="C23" s="59" t="n">
        <v>2153</v>
      </c>
      <c r="D23" s="79" t="n">
        <v>1</v>
      </c>
      <c r="E23" s="61" t="s">
        <v>260</v>
      </c>
      <c r="F23" s="61" t="s">
        <v>276</v>
      </c>
      <c r="G23" s="62" t="n">
        <v>2009</v>
      </c>
      <c r="H23" s="61" t="s">
        <v>262</v>
      </c>
      <c r="I23" s="59" t="n">
        <v>2153</v>
      </c>
      <c r="J23" s="63" t="s">
        <v>277</v>
      </c>
      <c r="K23" s="71" t="n">
        <v>1</v>
      </c>
      <c r="L23" s="64" t="s">
        <v>211</v>
      </c>
    </row>
    <row r="24" customFormat="false" ht="14.9" hidden="false" customHeight="false" outlineLevel="0" collapsed="false">
      <c r="B24" s="0"/>
      <c r="C24" s="59" t="n">
        <v>2234</v>
      </c>
      <c r="D24" s="79" t="n">
        <v>6</v>
      </c>
      <c r="E24" s="61" t="s">
        <v>278</v>
      </c>
      <c r="F24" s="61" t="s">
        <v>279</v>
      </c>
      <c r="G24" s="62" t="n">
        <v>2010</v>
      </c>
      <c r="H24" s="61" t="s">
        <v>280</v>
      </c>
      <c r="I24" s="59" t="n">
        <v>2234</v>
      </c>
      <c r="J24" s="63" t="s">
        <v>277</v>
      </c>
      <c r="K24" s="71" t="n">
        <f aca="false">K23+1</f>
        <v>2</v>
      </c>
      <c r="L24" s="64" t="s">
        <v>211</v>
      </c>
    </row>
    <row r="25" customFormat="false" ht="14.9" hidden="false" customHeight="false" outlineLevel="0" collapsed="false">
      <c r="B25" s="0"/>
      <c r="C25" s="59" t="n">
        <v>2346</v>
      </c>
      <c r="D25" s="79" t="n">
        <v>32</v>
      </c>
      <c r="E25" s="65" t="s">
        <v>281</v>
      </c>
      <c r="F25" s="63" t="s">
        <v>282</v>
      </c>
      <c r="G25" s="62" t="n">
        <v>2009</v>
      </c>
      <c r="H25" s="63"/>
      <c r="I25" s="59" t="n">
        <v>2346</v>
      </c>
      <c r="J25" s="63" t="s">
        <v>277</v>
      </c>
      <c r="K25" s="71" t="n">
        <f aca="false">K24+1</f>
        <v>3</v>
      </c>
      <c r="L25" s="64" t="s">
        <v>211</v>
      </c>
    </row>
    <row r="26" customFormat="false" ht="14.9" hidden="false" customHeight="false" outlineLevel="0" collapsed="false">
      <c r="B26" s="0"/>
      <c r="C26" s="66" t="n">
        <v>2387</v>
      </c>
      <c r="D26" s="80" t="n">
        <v>21</v>
      </c>
      <c r="E26" s="72" t="s">
        <v>283</v>
      </c>
      <c r="F26" s="72" t="s">
        <v>284</v>
      </c>
      <c r="G26" s="70" t="n">
        <v>2009</v>
      </c>
      <c r="H26" s="72" t="s">
        <v>241</v>
      </c>
      <c r="I26" s="66" t="n">
        <v>2387</v>
      </c>
      <c r="J26" s="69" t="s">
        <v>277</v>
      </c>
      <c r="K26" s="71" t="n">
        <f aca="false">K25+1</f>
        <v>4</v>
      </c>
      <c r="L26" s="71" t="s">
        <v>211</v>
      </c>
    </row>
    <row r="27" customFormat="false" ht="14.9" hidden="false" customHeight="false" outlineLevel="0" collapsed="false">
      <c r="B27" s="0"/>
      <c r="C27" s="66" t="n">
        <v>4469</v>
      </c>
      <c r="D27" s="80" t="n">
        <v>2</v>
      </c>
      <c r="E27" s="72" t="s">
        <v>285</v>
      </c>
      <c r="F27" s="72" t="s">
        <v>286</v>
      </c>
      <c r="G27" s="70" t="n">
        <v>2011</v>
      </c>
      <c r="H27" s="72" t="s">
        <v>77</v>
      </c>
      <c r="I27" s="66" t="n">
        <v>4469</v>
      </c>
      <c r="J27" s="69" t="s">
        <v>277</v>
      </c>
      <c r="K27" s="71" t="n">
        <f aca="false">K26+1</f>
        <v>5</v>
      </c>
      <c r="L27" s="71" t="s">
        <v>211</v>
      </c>
    </row>
    <row r="28" customFormat="false" ht="14.9" hidden="false" customHeight="false" outlineLevel="0" collapsed="false">
      <c r="B28" s="0"/>
      <c r="C28" s="66" t="n">
        <v>5022</v>
      </c>
      <c r="D28" s="80" t="n">
        <v>33</v>
      </c>
      <c r="E28" s="68" t="s">
        <v>258</v>
      </c>
      <c r="F28" s="69" t="s">
        <v>287</v>
      </c>
      <c r="G28" s="70" t="n">
        <v>2011</v>
      </c>
      <c r="H28" s="69"/>
      <c r="I28" s="66" t="n">
        <v>5022</v>
      </c>
      <c r="J28" s="69" t="s">
        <v>277</v>
      </c>
      <c r="K28" s="71" t="n">
        <f aca="false">K27+1</f>
        <v>6</v>
      </c>
      <c r="L28" s="71" t="s">
        <v>211</v>
      </c>
    </row>
    <row r="29" customFormat="false" ht="14.9" hidden="false" customHeight="false" outlineLevel="0" collapsed="false">
      <c r="B29" s="0"/>
      <c r="C29" s="73" t="n">
        <v>2082</v>
      </c>
      <c r="D29" s="81" t="n">
        <v>5</v>
      </c>
      <c r="E29" s="75" t="s">
        <v>73</v>
      </c>
      <c r="F29" s="24" t="s">
        <v>91</v>
      </c>
      <c r="G29" s="19" t="n">
        <v>2009</v>
      </c>
      <c r="H29" s="24" t="s">
        <v>288</v>
      </c>
      <c r="I29" s="73" t="n">
        <v>2082</v>
      </c>
      <c r="J29" s="24" t="s">
        <v>277</v>
      </c>
      <c r="K29" s="15" t="n">
        <v>1</v>
      </c>
      <c r="L29" s="17" t="s">
        <v>265</v>
      </c>
    </row>
    <row r="30" customFormat="false" ht="14.9" hidden="false" customHeight="false" outlineLevel="0" collapsed="false">
      <c r="B30" s="0"/>
      <c r="C30" s="73" t="n">
        <v>2231</v>
      </c>
      <c r="D30" s="81" t="n">
        <v>28</v>
      </c>
      <c r="E30" s="18" t="s">
        <v>90</v>
      </c>
      <c r="F30" s="18" t="s">
        <v>28</v>
      </c>
      <c r="G30" s="19" t="n">
        <v>2010</v>
      </c>
      <c r="H30" s="18" t="s">
        <v>57</v>
      </c>
      <c r="I30" s="73" t="n">
        <v>2231</v>
      </c>
      <c r="J30" s="24" t="s">
        <v>277</v>
      </c>
      <c r="K30" s="15" t="n">
        <f aca="false">K29+1</f>
        <v>2</v>
      </c>
      <c r="L30" s="17" t="s">
        <v>265</v>
      </c>
    </row>
    <row r="31" customFormat="false" ht="14.9" hidden="false" customHeight="false" outlineLevel="0" collapsed="false">
      <c r="B31" s="0"/>
      <c r="C31" s="73" t="n">
        <v>2264</v>
      </c>
      <c r="D31" s="81" t="n">
        <v>23</v>
      </c>
      <c r="E31" s="75" t="s">
        <v>289</v>
      </c>
      <c r="F31" s="24" t="s">
        <v>21</v>
      </c>
      <c r="G31" s="19" t="n">
        <v>2011</v>
      </c>
      <c r="H31" s="24" t="s">
        <v>290</v>
      </c>
      <c r="I31" s="73" t="n">
        <v>2264</v>
      </c>
      <c r="J31" s="24" t="s">
        <v>277</v>
      </c>
      <c r="K31" s="15" t="n">
        <f aca="false">K30+1</f>
        <v>3</v>
      </c>
      <c r="L31" s="17" t="s">
        <v>265</v>
      </c>
    </row>
    <row r="32" customFormat="false" ht="14.9" hidden="false" customHeight="false" outlineLevel="0" collapsed="false">
      <c r="B32" s="0"/>
      <c r="C32" s="76" t="n">
        <v>2305</v>
      </c>
      <c r="D32" s="82" t="n">
        <v>26</v>
      </c>
      <c r="E32" s="78" t="s">
        <v>291</v>
      </c>
      <c r="F32" s="25" t="s">
        <v>67</v>
      </c>
      <c r="G32" s="26" t="n">
        <v>2011</v>
      </c>
      <c r="H32" s="25" t="s">
        <v>22</v>
      </c>
      <c r="I32" s="76" t="n">
        <v>2305</v>
      </c>
      <c r="J32" s="25" t="s">
        <v>277</v>
      </c>
      <c r="K32" s="15" t="n">
        <f aca="false">K31+1</f>
        <v>4</v>
      </c>
      <c r="L32" s="15" t="s">
        <v>265</v>
      </c>
    </row>
    <row r="33" customFormat="false" ht="14.9" hidden="false" customHeight="false" outlineLevel="0" collapsed="false">
      <c r="B33" s="0"/>
      <c r="C33" s="76" t="n">
        <v>2314</v>
      </c>
      <c r="D33" s="82" t="n">
        <v>25</v>
      </c>
      <c r="E33" s="78" t="s">
        <v>292</v>
      </c>
      <c r="F33" s="25" t="s">
        <v>293</v>
      </c>
      <c r="G33" s="26" t="n">
        <v>2009</v>
      </c>
      <c r="H33" s="25" t="s">
        <v>294</v>
      </c>
      <c r="I33" s="76" t="n">
        <v>2314</v>
      </c>
      <c r="J33" s="25" t="s">
        <v>277</v>
      </c>
      <c r="K33" s="15" t="n">
        <f aca="false">K32+1</f>
        <v>5</v>
      </c>
      <c r="L33" s="15" t="s">
        <v>265</v>
      </c>
    </row>
    <row r="34" customFormat="false" ht="14.65" hidden="false" customHeight="false" outlineLevel="0" collapsed="false">
      <c r="B34" s="0"/>
      <c r="C34" s="76" t="n">
        <v>2322</v>
      </c>
      <c r="D34" s="82" t="n">
        <v>19</v>
      </c>
      <c r="E34" s="78" t="s">
        <v>295</v>
      </c>
      <c r="F34" s="25" t="s">
        <v>296</v>
      </c>
      <c r="G34" s="26" t="n">
        <v>2009</v>
      </c>
      <c r="H34" s="25" t="s">
        <v>18</v>
      </c>
      <c r="I34" s="76" t="n">
        <v>2322</v>
      </c>
      <c r="J34" s="25" t="s">
        <v>277</v>
      </c>
      <c r="K34" s="15" t="n">
        <f aca="false">K33+1</f>
        <v>6</v>
      </c>
      <c r="L34" s="15" t="s">
        <v>265</v>
      </c>
    </row>
    <row r="35" customFormat="false" ht="14.9" hidden="false" customHeight="false" outlineLevel="0" collapsed="false">
      <c r="B35" s="0"/>
      <c r="C35" s="76" t="n">
        <v>2525</v>
      </c>
      <c r="D35" s="82" t="n">
        <v>31</v>
      </c>
      <c r="E35" s="78" t="s">
        <v>263</v>
      </c>
      <c r="F35" s="25" t="s">
        <v>24</v>
      </c>
      <c r="G35" s="26" t="n">
        <v>2009</v>
      </c>
      <c r="H35" s="25" t="s">
        <v>294</v>
      </c>
      <c r="I35" s="76" t="n">
        <v>2525</v>
      </c>
      <c r="J35" s="25" t="s">
        <v>277</v>
      </c>
      <c r="K35" s="15" t="n">
        <f aca="false">K34+1</f>
        <v>7</v>
      </c>
      <c r="L35" s="15" t="s">
        <v>265</v>
      </c>
    </row>
    <row r="36" customFormat="false" ht="14.9" hidden="false" customHeight="false" outlineLevel="0" collapsed="false">
      <c r="B36" s="0"/>
      <c r="C36" s="76" t="n">
        <v>2577</v>
      </c>
      <c r="D36" s="82" t="n">
        <v>27</v>
      </c>
      <c r="E36" s="78" t="s">
        <v>101</v>
      </c>
      <c r="F36" s="25" t="s">
        <v>67</v>
      </c>
      <c r="G36" s="26" t="n">
        <v>2010</v>
      </c>
      <c r="H36" s="25" t="s">
        <v>297</v>
      </c>
      <c r="I36" s="76" t="n">
        <v>2577</v>
      </c>
      <c r="J36" s="25" t="s">
        <v>277</v>
      </c>
      <c r="K36" s="15" t="n">
        <f aca="false">K35+1</f>
        <v>8</v>
      </c>
      <c r="L36" s="15" t="s">
        <v>265</v>
      </c>
    </row>
    <row r="37" customFormat="false" ht="14.9" hidden="false" customHeight="false" outlineLevel="0" collapsed="false">
      <c r="B37" s="0"/>
      <c r="C37" s="76" t="n">
        <v>3146</v>
      </c>
      <c r="D37" s="82" t="n">
        <v>30</v>
      </c>
      <c r="E37" s="78" t="s">
        <v>184</v>
      </c>
      <c r="F37" s="25" t="s">
        <v>79</v>
      </c>
      <c r="G37" s="26" t="n">
        <v>2009</v>
      </c>
      <c r="H37" s="25"/>
      <c r="I37" s="76" t="n">
        <v>3146</v>
      </c>
      <c r="J37" s="25" t="s">
        <v>277</v>
      </c>
      <c r="K37" s="15" t="n">
        <f aca="false">K36+1</f>
        <v>9</v>
      </c>
      <c r="L37" s="15" t="s">
        <v>265</v>
      </c>
    </row>
    <row r="38" customFormat="false" ht="14.9" hidden="false" customHeight="false" outlineLevel="0" collapsed="false">
      <c r="B38" s="0"/>
      <c r="C38" s="76" t="n">
        <v>3188</v>
      </c>
      <c r="D38" s="82" t="n">
        <v>22</v>
      </c>
      <c r="E38" s="28" t="s">
        <v>273</v>
      </c>
      <c r="F38" s="28" t="s">
        <v>99</v>
      </c>
      <c r="G38" s="26" t="n">
        <v>2010</v>
      </c>
      <c r="H38" s="28" t="s">
        <v>275</v>
      </c>
      <c r="I38" s="76" t="n">
        <v>3188</v>
      </c>
      <c r="J38" s="25" t="s">
        <v>277</v>
      </c>
      <c r="K38" s="15" t="n">
        <f aca="false">K37+1</f>
        <v>10</v>
      </c>
      <c r="L38" s="15" t="s">
        <v>265</v>
      </c>
    </row>
    <row r="39" customFormat="false" ht="14.9" hidden="false" customHeight="false" outlineLevel="0" collapsed="false">
      <c r="B39" s="0"/>
      <c r="C39" s="76" t="n">
        <v>3248</v>
      </c>
      <c r="D39" s="82" t="n">
        <v>4</v>
      </c>
      <c r="E39" s="78" t="s">
        <v>298</v>
      </c>
      <c r="F39" s="25" t="s">
        <v>122</v>
      </c>
      <c r="G39" s="26" t="n">
        <v>2010</v>
      </c>
      <c r="H39" s="25"/>
      <c r="I39" s="76" t="n">
        <v>3248</v>
      </c>
      <c r="J39" s="25" t="s">
        <v>277</v>
      </c>
      <c r="K39" s="15" t="n">
        <f aca="false">K38+1</f>
        <v>11</v>
      </c>
      <c r="L39" s="15" t="s">
        <v>265</v>
      </c>
    </row>
    <row r="40" customFormat="false" ht="14.9" hidden="false" customHeight="false" outlineLevel="0" collapsed="false">
      <c r="B40" s="0"/>
      <c r="C40" s="76" t="n">
        <v>3435</v>
      </c>
      <c r="D40" s="82" t="n">
        <v>3</v>
      </c>
      <c r="E40" s="78" t="s">
        <v>299</v>
      </c>
      <c r="F40" s="25" t="s">
        <v>300</v>
      </c>
      <c r="G40" s="26" t="n">
        <v>2011</v>
      </c>
      <c r="H40" s="25" t="s">
        <v>77</v>
      </c>
      <c r="I40" s="76" t="n">
        <v>3435</v>
      </c>
      <c r="J40" s="25" t="s">
        <v>277</v>
      </c>
      <c r="K40" s="15" t="n">
        <f aca="false">K39+1</f>
        <v>12</v>
      </c>
      <c r="L40" s="15" t="s">
        <v>265</v>
      </c>
    </row>
    <row r="41" customFormat="false" ht="14.9" hidden="false" customHeight="false" outlineLevel="0" collapsed="false">
      <c r="B41" s="0"/>
      <c r="C41" s="76" t="n">
        <v>3515</v>
      </c>
      <c r="D41" s="82" t="n">
        <v>24</v>
      </c>
      <c r="E41" s="78" t="s">
        <v>36</v>
      </c>
      <c r="F41" s="25" t="s">
        <v>79</v>
      </c>
      <c r="G41" s="26" t="n">
        <v>2011</v>
      </c>
      <c r="H41" s="25" t="s">
        <v>38</v>
      </c>
      <c r="I41" s="76" t="n">
        <v>3515</v>
      </c>
      <c r="J41" s="25" t="s">
        <v>277</v>
      </c>
      <c r="K41" s="15" t="n">
        <f aca="false">K40+1</f>
        <v>13</v>
      </c>
      <c r="L41" s="15" t="s">
        <v>265</v>
      </c>
    </row>
    <row r="42" customFormat="false" ht="14.9" hidden="false" customHeight="false" outlineLevel="0" collapsed="false">
      <c r="B42" s="0"/>
      <c r="C42" s="76" t="n">
        <v>4572</v>
      </c>
      <c r="D42" s="82" t="n">
        <v>20</v>
      </c>
      <c r="E42" s="28" t="s">
        <v>239</v>
      </c>
      <c r="F42" s="28" t="s">
        <v>79</v>
      </c>
      <c r="G42" s="26" t="n">
        <v>2010</v>
      </c>
      <c r="H42" s="28" t="s">
        <v>241</v>
      </c>
      <c r="I42" s="76" t="n">
        <v>4572</v>
      </c>
      <c r="J42" s="25" t="s">
        <v>277</v>
      </c>
      <c r="K42" s="15" t="n">
        <f aca="false">K41+1</f>
        <v>14</v>
      </c>
      <c r="L42" s="15" t="s">
        <v>265</v>
      </c>
    </row>
    <row r="43" customFormat="false" ht="14.65" hidden="false" customHeight="false" outlineLevel="0" collapsed="false">
      <c r="B43" s="0"/>
      <c r="C43" s="76"/>
      <c r="D43" s="77"/>
      <c r="E43" s="78"/>
      <c r="F43" s="25"/>
      <c r="G43" s="26"/>
      <c r="H43" s="25"/>
      <c r="I43" s="76"/>
      <c r="J43" s="25"/>
      <c r="K43" s="15"/>
      <c r="L43" s="15"/>
    </row>
    <row r="44" customFormat="false" ht="14.9" hidden="false" customHeight="false" outlineLevel="0" collapsed="false">
      <c r="B44" s="0"/>
      <c r="C44" s="59" t="n">
        <v>4062</v>
      </c>
      <c r="D44" s="83" t="n">
        <v>20</v>
      </c>
      <c r="E44" s="65" t="s">
        <v>228</v>
      </c>
      <c r="F44" s="63" t="s">
        <v>200</v>
      </c>
      <c r="G44" s="62" t="n">
        <v>2006</v>
      </c>
      <c r="H44" s="63" t="s">
        <v>230</v>
      </c>
      <c r="I44" s="59" t="n">
        <v>4062</v>
      </c>
      <c r="J44" s="63" t="s">
        <v>301</v>
      </c>
      <c r="K44" s="71" t="n">
        <v>1</v>
      </c>
      <c r="L44" s="64" t="s">
        <v>211</v>
      </c>
    </row>
    <row r="45" s="58" customFormat="true" ht="14.9" hidden="false" customHeight="false" outlineLevel="0" collapsed="false">
      <c r="B45" s="0"/>
      <c r="C45" s="59" t="n">
        <v>4188</v>
      </c>
      <c r="D45" s="83" t="n">
        <v>5</v>
      </c>
      <c r="E45" s="65" t="s">
        <v>302</v>
      </c>
      <c r="F45" s="63" t="s">
        <v>303</v>
      </c>
      <c r="G45" s="62" t="n">
        <v>2007</v>
      </c>
      <c r="H45" s="63" t="s">
        <v>51</v>
      </c>
      <c r="I45" s="59" t="n">
        <v>4188</v>
      </c>
      <c r="J45" s="63" t="s">
        <v>301</v>
      </c>
      <c r="K45" s="71" t="n">
        <f aca="false">K44+1</f>
        <v>2</v>
      </c>
      <c r="L45" s="64" t="s">
        <v>211</v>
      </c>
      <c r="M45" s="48"/>
      <c r="N45" s="48"/>
      <c r="O45" s="48"/>
    </row>
    <row r="46" s="58" customFormat="true" ht="14.9" hidden="false" customHeight="false" outlineLevel="0" collapsed="false">
      <c r="B46" s="0"/>
      <c r="C46" s="59" t="n">
        <v>4240</v>
      </c>
      <c r="D46" s="83" t="n">
        <v>18</v>
      </c>
      <c r="E46" s="65" t="s">
        <v>304</v>
      </c>
      <c r="F46" s="63" t="s">
        <v>305</v>
      </c>
      <c r="G46" s="62" t="n">
        <v>2008</v>
      </c>
      <c r="H46" s="63" t="s">
        <v>51</v>
      </c>
      <c r="I46" s="59" t="n">
        <v>4240</v>
      </c>
      <c r="J46" s="63" t="s">
        <v>301</v>
      </c>
      <c r="K46" s="71" t="n">
        <f aca="false">K45+1</f>
        <v>3</v>
      </c>
      <c r="L46" s="64" t="s">
        <v>211</v>
      </c>
      <c r="M46" s="48"/>
      <c r="N46" s="48"/>
      <c r="O46" s="48"/>
    </row>
    <row r="47" s="58" customFormat="true" ht="14.9" hidden="false" customHeight="false" outlineLevel="0" collapsed="false">
      <c r="B47" s="0"/>
      <c r="C47" s="66" t="n">
        <v>4341</v>
      </c>
      <c r="D47" s="84" t="n">
        <v>21</v>
      </c>
      <c r="E47" s="72" t="s">
        <v>306</v>
      </c>
      <c r="F47" s="72" t="s">
        <v>303</v>
      </c>
      <c r="G47" s="70" t="n">
        <v>2008</v>
      </c>
      <c r="H47" s="72" t="s">
        <v>57</v>
      </c>
      <c r="I47" s="66" t="n">
        <v>4341</v>
      </c>
      <c r="J47" s="69" t="s">
        <v>301</v>
      </c>
      <c r="K47" s="71" t="n">
        <f aca="false">K46+1</f>
        <v>4</v>
      </c>
      <c r="L47" s="71" t="s">
        <v>211</v>
      </c>
      <c r="M47" s="48"/>
      <c r="N47" s="48"/>
      <c r="O47" s="48"/>
    </row>
    <row r="48" customFormat="false" ht="14.9" hidden="false" customHeight="false" outlineLevel="0" collapsed="false">
      <c r="B48" s="0"/>
      <c r="C48" s="66" t="n">
        <v>4400</v>
      </c>
      <c r="D48" s="84" t="n">
        <v>13</v>
      </c>
      <c r="E48" s="68" t="s">
        <v>307</v>
      </c>
      <c r="F48" s="69" t="s">
        <v>279</v>
      </c>
      <c r="G48" s="70" t="n">
        <v>2007</v>
      </c>
      <c r="H48" s="69" t="s">
        <v>51</v>
      </c>
      <c r="I48" s="66" t="n">
        <v>4400</v>
      </c>
      <c r="J48" s="69" t="s">
        <v>301</v>
      </c>
      <c r="K48" s="71" t="n">
        <f aca="false">K47+1</f>
        <v>5</v>
      </c>
      <c r="L48" s="71" t="s">
        <v>211</v>
      </c>
    </row>
    <row r="49" customFormat="false" ht="14.9" hidden="false" customHeight="false" outlineLevel="0" collapsed="false">
      <c r="B49" s="0"/>
      <c r="C49" s="66" t="n">
        <v>4430</v>
      </c>
      <c r="D49" s="84" t="n">
        <v>7</v>
      </c>
      <c r="E49" s="68" t="s">
        <v>308</v>
      </c>
      <c r="F49" s="69" t="s">
        <v>309</v>
      </c>
      <c r="G49" s="70" t="n">
        <v>2008</v>
      </c>
      <c r="H49" s="69" t="s">
        <v>310</v>
      </c>
      <c r="I49" s="66" t="n">
        <v>4430</v>
      </c>
      <c r="J49" s="69" t="s">
        <v>301</v>
      </c>
      <c r="K49" s="71" t="n">
        <f aca="false">K48+1</f>
        <v>6</v>
      </c>
      <c r="L49" s="71" t="s">
        <v>211</v>
      </c>
    </row>
    <row r="50" customFormat="false" ht="14.9" hidden="false" customHeight="false" outlineLevel="0" collapsed="false">
      <c r="B50" s="0"/>
      <c r="C50" s="66" t="n">
        <v>4554</v>
      </c>
      <c r="D50" s="84" t="n">
        <v>24</v>
      </c>
      <c r="E50" s="68" t="s">
        <v>311</v>
      </c>
      <c r="F50" s="69" t="s">
        <v>312</v>
      </c>
      <c r="G50" s="70" t="n">
        <v>2008</v>
      </c>
      <c r="H50" s="69" t="s">
        <v>25</v>
      </c>
      <c r="I50" s="66" t="n">
        <v>4554</v>
      </c>
      <c r="J50" s="69" t="s">
        <v>301</v>
      </c>
      <c r="K50" s="71" t="n">
        <f aca="false">K49+1</f>
        <v>7</v>
      </c>
      <c r="L50" s="71" t="s">
        <v>211</v>
      </c>
    </row>
    <row r="51" customFormat="false" ht="14.9" hidden="false" customHeight="false" outlineLevel="0" collapsed="false">
      <c r="B51" s="0"/>
      <c r="C51" s="66" t="s">
        <v>313</v>
      </c>
      <c r="D51" s="84" t="n">
        <v>15</v>
      </c>
      <c r="E51" s="72" t="s">
        <v>314</v>
      </c>
      <c r="F51" s="72" t="s">
        <v>315</v>
      </c>
      <c r="G51" s="70" t="n">
        <v>2008</v>
      </c>
      <c r="H51" s="72" t="s">
        <v>316</v>
      </c>
      <c r="I51" s="66" t="s">
        <v>313</v>
      </c>
      <c r="J51" s="69" t="s">
        <v>301</v>
      </c>
      <c r="K51" s="66" t="s">
        <v>313</v>
      </c>
      <c r="L51" s="71" t="s">
        <v>211</v>
      </c>
    </row>
    <row r="52" customFormat="false" ht="14.9" hidden="false" customHeight="false" outlineLevel="0" collapsed="false">
      <c r="B52" s="0"/>
      <c r="C52" s="73" t="n">
        <v>3219</v>
      </c>
      <c r="D52" s="85" t="n">
        <v>3</v>
      </c>
      <c r="E52" s="75" t="s">
        <v>223</v>
      </c>
      <c r="F52" s="24" t="s">
        <v>91</v>
      </c>
      <c r="G52" s="19" t="n">
        <v>2007</v>
      </c>
      <c r="H52" s="24" t="s">
        <v>224</v>
      </c>
      <c r="I52" s="73" t="n">
        <v>3219</v>
      </c>
      <c r="J52" s="24" t="s">
        <v>301</v>
      </c>
      <c r="K52" s="15" t="n">
        <v>1</v>
      </c>
      <c r="L52" s="17" t="s">
        <v>265</v>
      </c>
    </row>
    <row r="53" customFormat="false" ht="14.9" hidden="false" customHeight="false" outlineLevel="0" collapsed="false">
      <c r="B53" s="0"/>
      <c r="C53" s="73" t="n">
        <v>3359</v>
      </c>
      <c r="D53" s="85" t="n">
        <v>8</v>
      </c>
      <c r="E53" s="18" t="s">
        <v>216</v>
      </c>
      <c r="F53" s="18" t="s">
        <v>233</v>
      </c>
      <c r="G53" s="19" t="n">
        <v>2007</v>
      </c>
      <c r="H53" s="18" t="s">
        <v>218</v>
      </c>
      <c r="I53" s="73" t="n">
        <v>3359</v>
      </c>
      <c r="J53" s="24" t="s">
        <v>301</v>
      </c>
      <c r="K53" s="15" t="n">
        <f aca="false">K52+1</f>
        <v>2</v>
      </c>
      <c r="L53" s="17" t="s">
        <v>265</v>
      </c>
    </row>
    <row r="54" customFormat="false" ht="14.9" hidden="false" customHeight="false" outlineLevel="0" collapsed="false">
      <c r="B54" s="0"/>
      <c r="C54" s="73" t="n">
        <v>3498</v>
      </c>
      <c r="D54" s="85" t="n">
        <v>10</v>
      </c>
      <c r="E54" s="75" t="s">
        <v>317</v>
      </c>
      <c r="F54" s="24" t="s">
        <v>318</v>
      </c>
      <c r="G54" s="19" t="n">
        <v>2006</v>
      </c>
      <c r="H54" s="24" t="s">
        <v>319</v>
      </c>
      <c r="I54" s="73" t="n">
        <v>3498</v>
      </c>
      <c r="J54" s="24" t="s">
        <v>301</v>
      </c>
      <c r="K54" s="15" t="n">
        <f aca="false">K53+1</f>
        <v>3</v>
      </c>
      <c r="L54" s="17" t="s">
        <v>265</v>
      </c>
    </row>
    <row r="55" customFormat="false" ht="14.9" hidden="false" customHeight="false" outlineLevel="0" collapsed="false">
      <c r="B55" s="0"/>
      <c r="C55" s="76" t="n">
        <v>4003</v>
      </c>
      <c r="D55" s="86" t="n">
        <v>4</v>
      </c>
      <c r="E55" s="78" t="s">
        <v>227</v>
      </c>
      <c r="F55" s="25" t="s">
        <v>219</v>
      </c>
      <c r="G55" s="26" t="n">
        <v>2007</v>
      </c>
      <c r="H55" s="25" t="s">
        <v>70</v>
      </c>
      <c r="I55" s="76" t="n">
        <v>4003</v>
      </c>
      <c r="J55" s="25" t="s">
        <v>301</v>
      </c>
      <c r="K55" s="15" t="n">
        <f aca="false">K54+1</f>
        <v>4</v>
      </c>
      <c r="L55" s="15" t="s">
        <v>265</v>
      </c>
    </row>
    <row r="56" customFormat="false" ht="14.9" hidden="false" customHeight="false" outlineLevel="0" collapsed="false">
      <c r="B56" s="0"/>
      <c r="C56" s="76" t="n">
        <v>4030</v>
      </c>
      <c r="D56" s="86" t="n">
        <v>14</v>
      </c>
      <c r="E56" s="78" t="s">
        <v>320</v>
      </c>
      <c r="F56" s="25" t="s">
        <v>321</v>
      </c>
      <c r="G56" s="26" t="n">
        <v>2008</v>
      </c>
      <c r="H56" s="25"/>
      <c r="I56" s="76" t="n">
        <v>4030</v>
      </c>
      <c r="J56" s="25" t="s">
        <v>301</v>
      </c>
      <c r="K56" s="15" t="n">
        <f aca="false">K55+1</f>
        <v>5</v>
      </c>
      <c r="L56" s="15" t="s">
        <v>265</v>
      </c>
    </row>
    <row r="57" customFormat="false" ht="14.9" hidden="false" customHeight="false" outlineLevel="0" collapsed="false">
      <c r="B57" s="0"/>
      <c r="C57" s="76" t="n">
        <v>4114</v>
      </c>
      <c r="D57" s="86" t="n">
        <v>1</v>
      </c>
      <c r="E57" s="78" t="s">
        <v>322</v>
      </c>
      <c r="F57" s="25" t="s">
        <v>21</v>
      </c>
      <c r="G57" s="26" t="n">
        <v>2007</v>
      </c>
      <c r="H57" s="25" t="s">
        <v>323</v>
      </c>
      <c r="I57" s="76" t="n">
        <v>4114</v>
      </c>
      <c r="J57" s="25" t="s">
        <v>301</v>
      </c>
      <c r="K57" s="15" t="n">
        <f aca="false">K56+1</f>
        <v>6</v>
      </c>
      <c r="L57" s="15" t="s">
        <v>265</v>
      </c>
    </row>
    <row r="58" customFormat="false" ht="14.9" hidden="false" customHeight="false" outlineLevel="0" collapsed="false">
      <c r="B58" s="0"/>
      <c r="C58" s="76" t="n">
        <v>4119</v>
      </c>
      <c r="D58" s="86" t="n">
        <v>11</v>
      </c>
      <c r="E58" s="28" t="s">
        <v>324</v>
      </c>
      <c r="F58" s="28" t="s">
        <v>325</v>
      </c>
      <c r="G58" s="26" t="n">
        <v>2006</v>
      </c>
      <c r="H58" s="28" t="s">
        <v>310</v>
      </c>
      <c r="I58" s="76" t="n">
        <v>4119</v>
      </c>
      <c r="J58" s="25" t="s">
        <v>301</v>
      </c>
      <c r="K58" s="15" t="n">
        <f aca="false">K57+1</f>
        <v>7</v>
      </c>
      <c r="L58" s="15" t="s">
        <v>265</v>
      </c>
    </row>
    <row r="59" customFormat="false" ht="14.9" hidden="false" customHeight="false" outlineLevel="0" collapsed="false">
      <c r="B59" s="0"/>
      <c r="C59" s="76" t="n">
        <v>4133</v>
      </c>
      <c r="D59" s="86" t="n">
        <v>6</v>
      </c>
      <c r="E59" s="78" t="s">
        <v>326</v>
      </c>
      <c r="F59" s="25" t="s">
        <v>327</v>
      </c>
      <c r="G59" s="26" t="n">
        <v>2007</v>
      </c>
      <c r="H59" s="25" t="s">
        <v>51</v>
      </c>
      <c r="I59" s="76" t="n">
        <v>4133</v>
      </c>
      <c r="J59" s="25" t="s">
        <v>301</v>
      </c>
      <c r="K59" s="15" t="n">
        <f aca="false">K58+1</f>
        <v>8</v>
      </c>
      <c r="L59" s="15" t="s">
        <v>265</v>
      </c>
    </row>
    <row r="60" customFormat="false" ht="14.9" hidden="false" customHeight="false" outlineLevel="0" collapsed="false">
      <c r="B60" s="0"/>
      <c r="C60" s="76" t="n">
        <v>4280</v>
      </c>
      <c r="D60" s="86" t="n">
        <v>12</v>
      </c>
      <c r="E60" s="78" t="s">
        <v>328</v>
      </c>
      <c r="F60" s="25" t="s">
        <v>76</v>
      </c>
      <c r="G60" s="26" t="n">
        <v>2008</v>
      </c>
      <c r="H60" s="25"/>
      <c r="I60" s="76" t="n">
        <v>4280</v>
      </c>
      <c r="J60" s="25" t="s">
        <v>301</v>
      </c>
      <c r="K60" s="15" t="n">
        <f aca="false">K59+1</f>
        <v>9</v>
      </c>
      <c r="L60" s="15" t="s">
        <v>265</v>
      </c>
    </row>
    <row r="61" customFormat="false" ht="14.9" hidden="false" customHeight="false" outlineLevel="0" collapsed="false">
      <c r="B61" s="0"/>
      <c r="C61" s="76" t="n">
        <v>4290</v>
      </c>
      <c r="D61" s="86" t="n">
        <v>22</v>
      </c>
      <c r="E61" s="78" t="s">
        <v>329</v>
      </c>
      <c r="F61" s="25" t="s">
        <v>171</v>
      </c>
      <c r="G61" s="26" t="n">
        <v>2008</v>
      </c>
      <c r="H61" s="25"/>
      <c r="I61" s="76" t="n">
        <v>4290</v>
      </c>
      <c r="J61" s="25" t="s">
        <v>301</v>
      </c>
      <c r="K61" s="15" t="n">
        <f aca="false">K60+1</f>
        <v>10</v>
      </c>
      <c r="L61" s="15" t="s">
        <v>265</v>
      </c>
    </row>
    <row r="62" customFormat="false" ht="14.9" hidden="false" customHeight="false" outlineLevel="0" collapsed="false">
      <c r="B62" s="0"/>
      <c r="C62" s="76" t="n">
        <v>4342</v>
      </c>
      <c r="D62" s="86" t="n">
        <v>9</v>
      </c>
      <c r="E62" s="78" t="s">
        <v>330</v>
      </c>
      <c r="F62" s="25" t="s">
        <v>215</v>
      </c>
      <c r="G62" s="26" t="n">
        <v>2006</v>
      </c>
      <c r="H62" s="25" t="s">
        <v>331</v>
      </c>
      <c r="I62" s="76" t="n">
        <v>4342</v>
      </c>
      <c r="J62" s="25" t="s">
        <v>301</v>
      </c>
      <c r="K62" s="15" t="n">
        <f aca="false">K61+1</f>
        <v>11</v>
      </c>
      <c r="L62" s="15" t="s">
        <v>265</v>
      </c>
    </row>
    <row r="63" customFormat="false" ht="14.9" hidden="false" customHeight="false" outlineLevel="0" collapsed="false">
      <c r="B63" s="0"/>
      <c r="C63" s="76" t="n">
        <v>4373</v>
      </c>
      <c r="D63" s="86" t="n">
        <v>16</v>
      </c>
      <c r="E63" s="78" t="s">
        <v>332</v>
      </c>
      <c r="F63" s="25" t="s">
        <v>327</v>
      </c>
      <c r="G63" s="26" t="n">
        <v>2007</v>
      </c>
      <c r="H63" s="25" t="s">
        <v>331</v>
      </c>
      <c r="I63" s="76" t="n">
        <v>4373</v>
      </c>
      <c r="J63" s="25" t="s">
        <v>301</v>
      </c>
      <c r="K63" s="15" t="n">
        <f aca="false">K62+1</f>
        <v>12</v>
      </c>
      <c r="L63" s="15" t="s">
        <v>265</v>
      </c>
    </row>
    <row r="64" customFormat="false" ht="14.9" hidden="false" customHeight="false" outlineLevel="0" collapsed="false">
      <c r="B64" s="0"/>
      <c r="C64" s="76" t="n">
        <v>4497</v>
      </c>
      <c r="D64" s="86" t="n">
        <v>23</v>
      </c>
      <c r="E64" s="78" t="s">
        <v>333</v>
      </c>
      <c r="F64" s="25" t="s">
        <v>334</v>
      </c>
      <c r="G64" s="26" t="n">
        <v>2006</v>
      </c>
      <c r="H64" s="25"/>
      <c r="I64" s="76" t="n">
        <v>4497</v>
      </c>
      <c r="J64" s="25" t="s">
        <v>301</v>
      </c>
      <c r="K64" s="15" t="n">
        <f aca="false">K63+1</f>
        <v>13</v>
      </c>
      <c r="L64" s="15" t="s">
        <v>265</v>
      </c>
    </row>
    <row r="65" s="58" customFormat="true" ht="14.9" hidden="false" customHeight="false" outlineLevel="0" collapsed="false">
      <c r="B65" s="0"/>
      <c r="C65" s="76" t="n">
        <v>4570</v>
      </c>
      <c r="D65" s="86" t="n">
        <v>2</v>
      </c>
      <c r="E65" s="28" t="s">
        <v>335</v>
      </c>
      <c r="F65" s="28" t="s">
        <v>102</v>
      </c>
      <c r="G65" s="26" t="n">
        <v>2006</v>
      </c>
      <c r="H65" s="28" t="s">
        <v>336</v>
      </c>
      <c r="I65" s="76" t="n">
        <v>4570</v>
      </c>
      <c r="J65" s="25" t="s">
        <v>301</v>
      </c>
      <c r="K65" s="15" t="n">
        <f aca="false">K64+1</f>
        <v>14</v>
      </c>
      <c r="L65" s="15" t="s">
        <v>265</v>
      </c>
      <c r="M65" s="48"/>
      <c r="N65" s="48"/>
      <c r="O65" s="48"/>
    </row>
    <row r="66" s="58" customFormat="true" ht="14.9" hidden="false" customHeight="false" outlineLevel="0" collapsed="false">
      <c r="B66" s="0"/>
      <c r="C66" s="76" t="n">
        <v>5002</v>
      </c>
      <c r="D66" s="86" t="n">
        <v>19</v>
      </c>
      <c r="E66" s="78" t="s">
        <v>337</v>
      </c>
      <c r="F66" s="25" t="s">
        <v>28</v>
      </c>
      <c r="G66" s="26" t="n">
        <v>2006</v>
      </c>
      <c r="H66" s="25"/>
      <c r="I66" s="76" t="n">
        <v>5002</v>
      </c>
      <c r="J66" s="25" t="s">
        <v>301</v>
      </c>
      <c r="K66" s="15" t="n">
        <f aca="false">K65+1</f>
        <v>15</v>
      </c>
      <c r="L66" s="15" t="s">
        <v>265</v>
      </c>
      <c r="M66" s="48"/>
      <c r="N66" s="48"/>
      <c r="O66" s="48"/>
    </row>
    <row r="67" s="58" customFormat="true" ht="14.9" hidden="false" customHeight="false" outlineLevel="0" collapsed="false">
      <c r="B67" s="0"/>
      <c r="C67" s="76" t="n">
        <v>5437</v>
      </c>
      <c r="D67" s="86" t="n">
        <v>17</v>
      </c>
      <c r="E67" s="78" t="s">
        <v>338</v>
      </c>
      <c r="F67" s="25" t="s">
        <v>339</v>
      </c>
      <c r="G67" s="26" t="n">
        <v>2008</v>
      </c>
      <c r="H67" s="25" t="s">
        <v>51</v>
      </c>
      <c r="I67" s="76" t="n">
        <v>5437</v>
      </c>
      <c r="J67" s="25" t="s">
        <v>301</v>
      </c>
      <c r="K67" s="15" t="n">
        <f aca="false">K66+1</f>
        <v>16</v>
      </c>
      <c r="L67" s="15" t="s">
        <v>265</v>
      </c>
      <c r="M67" s="48"/>
      <c r="N67" s="48"/>
      <c r="O67" s="48"/>
    </row>
    <row r="68" s="58" customFormat="true" ht="14.65" hidden="false" customHeight="false" outlineLevel="0" collapsed="false">
      <c r="B68" s="0"/>
      <c r="C68" s="73"/>
      <c r="D68" s="85"/>
      <c r="E68" s="75"/>
      <c r="F68" s="24"/>
      <c r="G68" s="19"/>
      <c r="H68" s="24"/>
      <c r="I68" s="73"/>
      <c r="J68" s="24"/>
      <c r="K68" s="15"/>
      <c r="L68" s="17"/>
      <c r="M68" s="48"/>
      <c r="N68" s="48"/>
      <c r="O68" s="48"/>
    </row>
    <row r="69" customFormat="false" ht="14.9" hidden="false" customHeight="false" outlineLevel="0" collapsed="false">
      <c r="B69" s="0"/>
      <c r="C69" s="59" t="n">
        <v>5411</v>
      </c>
      <c r="D69" s="64" t="n">
        <v>1</v>
      </c>
      <c r="E69" s="61" t="s">
        <v>340</v>
      </c>
      <c r="F69" s="61" t="s">
        <v>341</v>
      </c>
      <c r="G69" s="62" t="n">
        <v>2005</v>
      </c>
      <c r="H69" s="61" t="s">
        <v>342</v>
      </c>
      <c r="I69" s="59" t="n">
        <v>5411</v>
      </c>
      <c r="J69" s="63" t="s">
        <v>343</v>
      </c>
      <c r="K69" s="71" t="n">
        <v>1</v>
      </c>
      <c r="L69" s="64" t="s">
        <v>211</v>
      </c>
    </row>
    <row r="70" customFormat="false" ht="14.9" hidden="false" customHeight="false" outlineLevel="0" collapsed="false">
      <c r="B70" s="0"/>
      <c r="C70" s="59" t="n">
        <v>6185</v>
      </c>
      <c r="D70" s="64" t="n">
        <v>4</v>
      </c>
      <c r="E70" s="61" t="s">
        <v>231</v>
      </c>
      <c r="F70" s="61" t="s">
        <v>232</v>
      </c>
      <c r="G70" s="62" t="n">
        <v>2005</v>
      </c>
      <c r="H70" s="61" t="s">
        <v>224</v>
      </c>
      <c r="I70" s="59" t="n">
        <v>6185</v>
      </c>
      <c r="J70" s="63" t="s">
        <v>343</v>
      </c>
      <c r="K70" s="71" t="n">
        <f aca="false">K69+1</f>
        <v>2</v>
      </c>
      <c r="L70" s="64" t="s">
        <v>211</v>
      </c>
    </row>
    <row r="71" customFormat="false" ht="14.9" hidden="false" customHeight="false" outlineLevel="0" collapsed="false">
      <c r="B71" s="0"/>
      <c r="C71" s="59" t="n">
        <v>6476</v>
      </c>
      <c r="D71" s="64" t="n">
        <v>16</v>
      </c>
      <c r="E71" s="61" t="s">
        <v>311</v>
      </c>
      <c r="F71" s="61" t="s">
        <v>344</v>
      </c>
      <c r="G71" s="62" t="n">
        <v>2005</v>
      </c>
      <c r="H71" s="63" t="s">
        <v>25</v>
      </c>
      <c r="I71" s="59" t="n">
        <v>6476</v>
      </c>
      <c r="J71" s="63" t="s">
        <v>343</v>
      </c>
      <c r="K71" s="71" t="n">
        <f aca="false">K70+1</f>
        <v>3</v>
      </c>
      <c r="L71" s="64" t="s">
        <v>211</v>
      </c>
    </row>
    <row r="72" customFormat="false" ht="14.9" hidden="false" customHeight="false" outlineLevel="0" collapsed="false">
      <c r="B72" s="0"/>
      <c r="C72" s="66" t="n">
        <v>6514</v>
      </c>
      <c r="D72" s="71" t="n">
        <v>12</v>
      </c>
      <c r="E72" s="72" t="s">
        <v>307</v>
      </c>
      <c r="F72" s="72" t="s">
        <v>344</v>
      </c>
      <c r="G72" s="70" t="n">
        <v>2005</v>
      </c>
      <c r="H72" s="72" t="s">
        <v>51</v>
      </c>
      <c r="I72" s="66" t="n">
        <v>6514</v>
      </c>
      <c r="J72" s="69" t="s">
        <v>343</v>
      </c>
      <c r="K72" s="71" t="n">
        <f aca="false">K71+1</f>
        <v>4</v>
      </c>
      <c r="L72" s="71" t="s">
        <v>211</v>
      </c>
    </row>
    <row r="73" customFormat="false" ht="14.9" hidden="false" customHeight="false" outlineLevel="0" collapsed="false">
      <c r="B73" s="0"/>
      <c r="C73" s="66" t="n">
        <v>7250</v>
      </c>
      <c r="D73" s="71" t="n">
        <v>14</v>
      </c>
      <c r="E73" s="72" t="s">
        <v>345</v>
      </c>
      <c r="F73" s="72" t="s">
        <v>279</v>
      </c>
      <c r="G73" s="70" t="n">
        <v>2005</v>
      </c>
      <c r="H73" s="72" t="s">
        <v>80</v>
      </c>
      <c r="I73" s="66" t="n">
        <v>7250</v>
      </c>
      <c r="J73" s="69" t="s">
        <v>343</v>
      </c>
      <c r="K73" s="71" t="n">
        <f aca="false">K72+1</f>
        <v>5</v>
      </c>
      <c r="L73" s="71" t="s">
        <v>211</v>
      </c>
    </row>
    <row r="74" customFormat="false" ht="14.9" hidden="false" customHeight="false" outlineLevel="0" collapsed="false">
      <c r="B74" s="0"/>
      <c r="C74" s="66" t="n">
        <v>7477</v>
      </c>
      <c r="D74" s="71" t="n">
        <v>15</v>
      </c>
      <c r="E74" s="72" t="s">
        <v>346</v>
      </c>
      <c r="F74" s="72" t="s">
        <v>279</v>
      </c>
      <c r="G74" s="70" t="n">
        <v>2004</v>
      </c>
      <c r="H74" s="69"/>
      <c r="I74" s="66" t="n">
        <v>7477</v>
      </c>
      <c r="J74" s="69" t="s">
        <v>343</v>
      </c>
      <c r="K74" s="71" t="n">
        <f aca="false">K73+1</f>
        <v>6</v>
      </c>
      <c r="L74" s="71" t="s">
        <v>211</v>
      </c>
    </row>
    <row r="75" customFormat="false" ht="14.9" hidden="false" customHeight="false" outlineLevel="0" collapsed="false">
      <c r="B75" s="0"/>
      <c r="C75" s="66" t="n">
        <v>8162</v>
      </c>
      <c r="D75" s="71" t="n">
        <v>10</v>
      </c>
      <c r="E75" s="72" t="s">
        <v>347</v>
      </c>
      <c r="F75" s="72" t="s">
        <v>348</v>
      </c>
      <c r="G75" s="70" t="n">
        <v>2005</v>
      </c>
      <c r="H75" s="72" t="s">
        <v>80</v>
      </c>
      <c r="I75" s="66" t="n">
        <v>8162</v>
      </c>
      <c r="J75" s="69" t="s">
        <v>343</v>
      </c>
      <c r="K75" s="71" t="n">
        <f aca="false">K74+1</f>
        <v>7</v>
      </c>
      <c r="L75" s="71" t="s">
        <v>211</v>
      </c>
    </row>
    <row r="76" customFormat="false" ht="14.9" hidden="false" customHeight="false" outlineLevel="0" collapsed="false">
      <c r="B76" s="0"/>
      <c r="C76" s="73" t="n">
        <v>5368</v>
      </c>
      <c r="D76" s="17" t="n">
        <v>3</v>
      </c>
      <c r="E76" s="18" t="s">
        <v>227</v>
      </c>
      <c r="F76" s="18" t="s">
        <v>28</v>
      </c>
      <c r="G76" s="19" t="n">
        <v>2005</v>
      </c>
      <c r="H76" s="18" t="s">
        <v>70</v>
      </c>
      <c r="I76" s="73" t="n">
        <v>5368</v>
      </c>
      <c r="J76" s="24" t="s">
        <v>343</v>
      </c>
      <c r="K76" s="15" t="n">
        <v>1</v>
      </c>
      <c r="L76" s="17" t="s">
        <v>265</v>
      </c>
    </row>
    <row r="77" customFormat="false" ht="14.9" hidden="false" customHeight="false" outlineLevel="0" collapsed="false">
      <c r="B77" s="0"/>
      <c r="C77" s="73" t="n">
        <v>5405</v>
      </c>
      <c r="D77" s="17" t="n">
        <v>11</v>
      </c>
      <c r="E77" s="18" t="s">
        <v>349</v>
      </c>
      <c r="F77" s="18" t="s">
        <v>350</v>
      </c>
      <c r="G77" s="19" t="n">
        <v>2005</v>
      </c>
      <c r="H77" s="18" t="s">
        <v>351</v>
      </c>
      <c r="I77" s="73" t="n">
        <v>5405</v>
      </c>
      <c r="J77" s="24" t="s">
        <v>343</v>
      </c>
      <c r="K77" s="15" t="n">
        <f aca="false">K76+1</f>
        <v>2</v>
      </c>
      <c r="L77" s="17" t="s">
        <v>265</v>
      </c>
    </row>
    <row r="78" customFormat="false" ht="14.9" hidden="false" customHeight="false" outlineLevel="0" collapsed="false">
      <c r="B78" s="0"/>
      <c r="C78" s="73" t="n">
        <v>5485</v>
      </c>
      <c r="D78" s="17" t="n">
        <v>9</v>
      </c>
      <c r="E78" s="18" t="s">
        <v>124</v>
      </c>
      <c r="F78" s="18" t="s">
        <v>79</v>
      </c>
      <c r="G78" s="19" t="n">
        <v>2004</v>
      </c>
      <c r="H78" s="18" t="s">
        <v>65</v>
      </c>
      <c r="I78" s="73" t="n">
        <v>5485</v>
      </c>
      <c r="J78" s="24" t="s">
        <v>343</v>
      </c>
      <c r="K78" s="15" t="n">
        <f aca="false">K77+1</f>
        <v>3</v>
      </c>
      <c r="L78" s="17" t="s">
        <v>265</v>
      </c>
    </row>
    <row r="79" customFormat="false" ht="14.9" hidden="false" customHeight="false" outlineLevel="0" collapsed="false">
      <c r="B79" s="0"/>
      <c r="C79" s="76" t="n">
        <v>5495</v>
      </c>
      <c r="D79" s="15" t="n">
        <v>2</v>
      </c>
      <c r="E79" s="28" t="s">
        <v>226</v>
      </c>
      <c r="F79" s="28" t="s">
        <v>136</v>
      </c>
      <c r="G79" s="26" t="n">
        <v>2004</v>
      </c>
      <c r="H79" s="28" t="s">
        <v>51</v>
      </c>
      <c r="I79" s="76" t="n">
        <v>5495</v>
      </c>
      <c r="J79" s="25" t="s">
        <v>343</v>
      </c>
      <c r="K79" s="15" t="n">
        <f aca="false">K78+1</f>
        <v>4</v>
      </c>
      <c r="L79" s="15" t="s">
        <v>265</v>
      </c>
    </row>
    <row r="80" customFormat="false" ht="14.9" hidden="false" customHeight="false" outlineLevel="0" collapsed="false">
      <c r="B80" s="0"/>
      <c r="C80" s="76" t="n">
        <v>6362</v>
      </c>
      <c r="D80" s="15" t="n">
        <v>8</v>
      </c>
      <c r="E80" s="28" t="s">
        <v>352</v>
      </c>
      <c r="F80" s="28" t="s">
        <v>91</v>
      </c>
      <c r="G80" s="26" t="n">
        <v>2004</v>
      </c>
      <c r="H80" s="28" t="s">
        <v>310</v>
      </c>
      <c r="I80" s="76" t="n">
        <v>6362</v>
      </c>
      <c r="J80" s="25" t="s">
        <v>343</v>
      </c>
      <c r="K80" s="15" t="n">
        <f aca="false">K79+1</f>
        <v>5</v>
      </c>
      <c r="L80" s="15" t="s">
        <v>265</v>
      </c>
    </row>
    <row r="81" customFormat="false" ht="14.9" hidden="false" customHeight="false" outlineLevel="0" collapsed="false">
      <c r="B81" s="0"/>
      <c r="C81" s="76" t="n">
        <v>7129</v>
      </c>
      <c r="D81" s="15" t="n">
        <v>13</v>
      </c>
      <c r="E81" s="28" t="s">
        <v>338</v>
      </c>
      <c r="F81" s="28" t="s">
        <v>28</v>
      </c>
      <c r="G81" s="26" t="n">
        <v>2005</v>
      </c>
      <c r="H81" s="28" t="s">
        <v>51</v>
      </c>
      <c r="I81" s="76" t="n">
        <v>7129</v>
      </c>
      <c r="J81" s="25" t="s">
        <v>343</v>
      </c>
      <c r="K81" s="15" t="n">
        <f aca="false">K80+1</f>
        <v>6</v>
      </c>
      <c r="L81" s="15" t="s">
        <v>265</v>
      </c>
    </row>
  </sheetData>
  <mergeCells count="4">
    <mergeCell ref="C1:L1"/>
    <mergeCell ref="C2:L2"/>
    <mergeCell ref="C3:L3"/>
    <mergeCell ref="C4:L4"/>
  </mergeCells>
  <conditionalFormatting sqref="E21 E58 E65 E79:F81 H79:H81">
    <cfRule type="expression" priority="2" aboveAverage="0" equalAverage="0" bottom="0" percent="0" rank="0" text="" dxfId="22">
      <formula>ISTEXT(HS65484)</formula>
    </cfRule>
  </conditionalFormatting>
  <conditionalFormatting sqref="F7:F13 H74">
    <cfRule type="expression" priority="3" aboveAverage="0" equalAverage="0" bottom="0" percent="0" rank="0" text="" dxfId="23">
      <formula>ISTEXT(HV65532)</formula>
    </cfRule>
  </conditionalFormatting>
  <conditionalFormatting sqref="F14:F16">
    <cfRule type="expression" priority="4" aboveAverage="0" equalAverage="0" bottom="0" percent="0" rank="0" text="" dxfId="24">
      <formula>ISTEXT(HV65503)</formula>
    </cfRule>
  </conditionalFormatting>
  <conditionalFormatting sqref="F17:F22 F43">
    <cfRule type="expression" priority="5" aboveAverage="0" equalAverage="0" bottom="0" percent="0" rank="0" text="" dxfId="25">
      <formula>ISTEXT(HV65491)</formula>
    </cfRule>
  </conditionalFormatting>
  <conditionalFormatting sqref="F44:F51 F56:F66">
    <cfRule type="expression" priority="6" aboveAverage="0" equalAverage="0" bottom="0" percent="0" rank="0" text="" dxfId="26">
      <formula>ISTEXT(HV65410)</formula>
    </cfRule>
  </conditionalFormatting>
  <conditionalFormatting sqref="F52:F55 F67:F68">
    <cfRule type="expression" priority="7" aboveAverage="0" equalAverage="0" bottom="0" percent="0" rank="0" text="" dxfId="27">
      <formula>ISTEXT(HV65378)</formula>
    </cfRule>
  </conditionalFormatting>
  <conditionalFormatting sqref="F102">
    <cfRule type="expression" priority="8" aboveAverage="0" equalAverage="0" bottom="0" percent="0" rank="0" text="" dxfId="28">
      <formula>ISTEXT(HV65300)</formula>
    </cfRule>
  </conditionalFormatting>
  <conditionalFormatting sqref="G7:G13 G69:G75">
    <cfRule type="expression" priority="9" aboveAverage="0" equalAverage="0" bottom="0" percent="0" rank="0" text="" dxfId="29">
      <formula>ISTEXT(HP65532)</formula>
    </cfRule>
  </conditionalFormatting>
  <conditionalFormatting sqref="G14:G16">
    <cfRule type="expression" priority="10" aboveAverage="0" equalAverage="0" bottom="0" percent="0" rank="0" text="" dxfId="30">
      <formula>ISTEXT(HP65503)</formula>
    </cfRule>
  </conditionalFormatting>
  <conditionalFormatting sqref="G17:G22 G43">
    <cfRule type="expression" priority="11" aboveAverage="0" equalAverage="0" bottom="0" percent="0" rank="0" text="" dxfId="31">
      <formula>ISTEXT(HP65491)</formula>
    </cfRule>
  </conditionalFormatting>
  <conditionalFormatting sqref="G44:G51 G56:G66">
    <cfRule type="expression" priority="12" aboveAverage="0" equalAverage="0" bottom="0" percent="0" rank="0" text="" dxfId="32">
      <formula>ISTEXT(HP65410)</formula>
    </cfRule>
  </conditionalFormatting>
  <conditionalFormatting sqref="G52:G55 G67:G68">
    <cfRule type="expression" priority="13" aboveAverage="0" equalAverage="0" bottom="0" percent="0" rank="0" text="" dxfId="33">
      <formula>ISTEXT(HP65378)</formula>
    </cfRule>
  </conditionalFormatting>
  <conditionalFormatting sqref="G102">
    <cfRule type="expression" priority="14" aboveAverage="0" equalAverage="0" bottom="0" percent="0" rank="0" text="" dxfId="34">
      <formula>ISTEXT(HP65300)</formula>
    </cfRule>
  </conditionalFormatting>
  <conditionalFormatting sqref="H7:H13">
    <cfRule type="expression" priority="15" aboveAverage="0" equalAverage="0" bottom="0" percent="0" rank="0" text="" dxfId="35">
      <formula>ISTEXT(HJ65532)</formula>
    </cfRule>
  </conditionalFormatting>
  <conditionalFormatting sqref="H14:H16">
    <cfRule type="expression" priority="16" aboveAverage="0" equalAverage="0" bottom="0" percent="0" rank="0" text="" dxfId="36">
      <formula>ISTEXT(HJ65503)</formula>
    </cfRule>
  </conditionalFormatting>
  <conditionalFormatting sqref="H17:H22 H43">
    <cfRule type="expression" priority="17" aboveAverage="0" equalAverage="0" bottom="0" percent="0" rank="0" text="" dxfId="37">
      <formula>ISTEXT(HJ65491)</formula>
    </cfRule>
  </conditionalFormatting>
  <conditionalFormatting sqref="H44:H51 H56:H66 H71">
    <cfRule type="expression" priority="18" aboveAverage="0" equalAverage="0" bottom="0" percent="0" rank="0" text="" dxfId="38">
      <formula>ISTEXT(HJ65410)</formula>
    </cfRule>
  </conditionalFormatting>
  <conditionalFormatting sqref="H52:H55 H67:H68">
    <cfRule type="expression" priority="19" aboveAverage="0" equalAverage="0" bottom="0" percent="0" rank="0" text="" dxfId="39">
      <formula>ISTEXT(HJ65378)</formula>
    </cfRule>
  </conditionalFormatting>
  <conditionalFormatting sqref="H102">
    <cfRule type="expression" priority="20" aboveAverage="0" equalAverage="0" bottom="0" percent="0" rank="0" text="" dxfId="40">
      <formula>ISTEXT(HJ65120)</formula>
    </cfRule>
  </conditionalFormatting>
  <conditionalFormatting sqref="J7:J13">
    <cfRule type="expression" priority="21" aboveAverage="0" equalAverage="0" bottom="0" percent="0" rank="0" text="" dxfId="41">
      <formula>ISTEXT(GV65532)</formula>
    </cfRule>
  </conditionalFormatting>
  <conditionalFormatting sqref="J14:J16">
    <cfRule type="expression" priority="22" aboveAverage="0" equalAverage="0" bottom="0" percent="0" rank="0" text="" dxfId="42">
      <formula>ISTEXT(GV65503)</formula>
    </cfRule>
  </conditionalFormatting>
  <conditionalFormatting sqref="J18:J21">
    <cfRule type="expression" priority="23" aboveAverage="0" equalAverage="0" bottom="0" percent="0" rank="0" text="" dxfId="43">
      <formula>ISTEXT(GV65482)</formula>
    </cfRule>
  </conditionalFormatting>
  <conditionalFormatting sqref="J17 J22 J43">
    <cfRule type="expression" priority="24" aboveAverage="0" equalAverage="0" bottom="0" percent="0" rank="0" text="" dxfId="44">
      <formula>ISTEXT(GV65462)</formula>
    </cfRule>
  </conditionalFormatting>
  <conditionalFormatting sqref="J44:J51 J56:J66">
    <cfRule type="expression" priority="25" aboveAverage="0" equalAverage="0" bottom="0" percent="0" rank="0" text="" dxfId="45">
      <formula>ISTEXT(GV65410)</formula>
    </cfRule>
  </conditionalFormatting>
  <conditionalFormatting sqref="J52:J55">
    <cfRule type="expression" priority="26" aboveAverage="0" equalAverage="0" bottom="0" percent="0" rank="0" text="" dxfId="46">
      <formula>ISTEXT(GV65370)</formula>
    </cfRule>
  </conditionalFormatting>
  <conditionalFormatting sqref="J67:J68">
    <cfRule type="expression" priority="27" aboveAverage="0" equalAverage="0" bottom="0" percent="0" rank="0" text="" dxfId="47">
      <formula>ISTEXT(GV65318)</formula>
    </cfRule>
  </conditionalFormatting>
  <conditionalFormatting sqref="J69:J72">
    <cfRule type="expression" priority="28" aboveAverage="0" equalAverage="0" bottom="0" percent="0" rank="0" text="" dxfId="48">
      <formula>ISTEXT(GV65285)</formula>
    </cfRule>
  </conditionalFormatting>
  <conditionalFormatting sqref="J73:J81">
    <cfRule type="expression" priority="29" aboveAverage="0" equalAverage="0" bottom="0" percent="0" rank="0" text="" dxfId="49">
      <formula>ISTEXT(GV65266)</formula>
    </cfRule>
  </conditionalFormatting>
  <conditionalFormatting sqref="J102">
    <cfRule type="expression" priority="30" aboveAverage="0" equalAverage="0" bottom="0" percent="0" rank="0" text="" dxfId="50">
      <formula>ISTEXT(GV65348)</formula>
    </cfRule>
  </conditionalFormatting>
  <conditionalFormatting sqref="E38:F38 E42 H38 H42">
    <cfRule type="expression" priority="31" aboveAverage="0" equalAverage="0" bottom="0" percent="0" rank="0" text="" dxfId="51">
      <formula>ISTEXT(HK65472)</formula>
    </cfRule>
  </conditionalFormatting>
  <conditionalFormatting sqref="F23:F33">
    <cfRule type="expression" priority="32" aboveAverage="0" equalAverage="0" bottom="0" percent="0" rank="0" text="" dxfId="52">
      <formula>ISTEXT(HL65302)</formula>
    </cfRule>
  </conditionalFormatting>
  <conditionalFormatting sqref="F35:G37 F39:H41 H35:H36">
    <cfRule type="expression" priority="33" aboveAverage="0" equalAverage="0" bottom="0" percent="0" rank="0" text="" dxfId="53">
      <formula>ISTEXT(HL65487)</formula>
    </cfRule>
  </conditionalFormatting>
  <conditionalFormatting sqref="F42">
    <cfRule type="expression" priority="34" aboveAverage="0" equalAverage="0" bottom="0" percent="0" rank="0" text="" dxfId="54">
      <formula>ISTEXT(HL65168)</formula>
    </cfRule>
  </conditionalFormatting>
  <conditionalFormatting sqref="G23:G33">
    <cfRule type="expression" priority="35" aboveAverage="0" equalAverage="0" bottom="0" percent="0" rank="0" text="" dxfId="55">
      <formula>ISTEXT(HD65302)</formula>
    </cfRule>
  </conditionalFormatting>
  <conditionalFormatting sqref="G42">
    <cfRule type="expression" priority="36" aboveAverage="0" equalAverage="0" bottom="0" percent="0" rank="0" text="" dxfId="56">
      <formula>ISTEXT(HD65168)</formula>
    </cfRule>
  </conditionalFormatting>
  <conditionalFormatting sqref="H23:H30 H33">
    <cfRule type="expression" priority="37" aboveAverage="0" equalAverage="0" bottom="0" percent="0" rank="0" text="" dxfId="57">
      <formula>ISTEXT(GV65302)</formula>
    </cfRule>
  </conditionalFormatting>
  <conditionalFormatting sqref="H31">
    <cfRule type="expression" priority="38" aboveAverage="0" equalAverage="0" bottom="0" percent="0" rank="0" text="" dxfId="58">
      <formula>ISTEXT(HN65504)</formula>
    </cfRule>
  </conditionalFormatting>
  <conditionalFormatting sqref="J23:J33">
    <cfRule type="expression" priority="39" aboveAverage="0" equalAverage="0" bottom="0" percent="0" rank="0" text="" dxfId="59">
      <formula>ISTEXT(GD65302)</formula>
    </cfRule>
  </conditionalFormatting>
  <conditionalFormatting sqref="J35:J42">
    <cfRule type="expression" priority="40" aboveAverage="0" equalAverage="0" bottom="0" percent="0" rank="0" text="" dxfId="60">
      <formula>ISTEXT(GD65225)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6-06-05T14:42:08Z</cp:lastPrinted>
  <dcterms:modified xsi:type="dcterms:W3CDTF">2019-07-08T12:34:59Z</dcterms:modified>
  <cp:revision>65</cp:revision>
  <dc:subject/>
  <dc:title/>
</cp:coreProperties>
</file>