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. Šnek" sheetId="1" state="visible" r:id="rId2"/>
  </sheets>
  <definedNames>
    <definedName function="false" hidden="false" name="Excel_BuiltIn__FilterDatabase" vbProcedure="false">'Jes. Šnek'!$A$58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2">
  <si>
    <r>
      <rPr>
        <b val="true"/>
        <sz val="18"/>
        <color rgb="FF800080"/>
        <rFont val="Arial CE"/>
        <family val="2"/>
        <charset val="238"/>
      </rPr>
      <t xml:space="preserve">       </t>
    </r>
    <r>
      <rPr>
        <b val="true"/>
        <sz val="16"/>
        <color rgb="FF800080"/>
        <rFont val="Arial CE"/>
        <family val="2"/>
        <charset val="238"/>
      </rPr>
      <t xml:space="preserve">JESENICKÝ  ŠNEK   2013  -  XIX. ročník                                       </t>
    </r>
  </si>
  <si>
    <r>
      <rPr>
        <b val="true"/>
        <sz val="12"/>
        <rFont val="Arial"/>
        <family val="2"/>
        <charset val="238"/>
      </rPr>
      <t xml:space="preserve">Výsledková  listina akce:  </t>
    </r>
    <r>
      <rPr>
        <b val="true"/>
        <sz val="16"/>
        <color rgb="FFFF0000"/>
        <rFont val="Arial"/>
        <family val="2"/>
        <charset val="238"/>
      </rPr>
      <t xml:space="preserve">ŠUMNÁ JÍZDA</t>
    </r>
  </si>
  <si>
    <r>
      <rPr>
        <sz val="12"/>
        <rFont val="Arial"/>
        <family val="2"/>
        <charset val="238"/>
      </rPr>
      <t xml:space="preserve">počet startujících: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22</t>
    </r>
  </si>
  <si>
    <r>
      <rPr>
        <sz val="12"/>
        <rFont val="Arial"/>
        <family val="2"/>
        <charset val="238"/>
      </rPr>
      <t xml:space="preserve">Datum: </t>
    </r>
    <r>
      <rPr>
        <b val="true"/>
        <sz val="12"/>
        <rFont val="Arial"/>
        <family val="2"/>
        <charset val="238"/>
      </rPr>
      <t xml:space="preserve">8.6.2013</t>
    </r>
  </si>
  <si>
    <r>
      <rPr>
        <sz val="12"/>
        <rFont val="Arial"/>
        <family val="2"/>
        <charset val="238"/>
      </rPr>
      <t xml:space="preserve">Pořadatel: </t>
    </r>
    <r>
      <rPr>
        <b val="true"/>
        <sz val="12"/>
        <color rgb="FF000000"/>
        <rFont val="Arial"/>
        <family val="2"/>
        <charset val="238"/>
      </rPr>
      <t xml:space="preserve">eSeNBáci o.s.</t>
    </r>
  </si>
  <si>
    <t xml:space="preserve">bílé</t>
  </si>
  <si>
    <t xml:space="preserve">Kategorie: M,A,B,C,D,E          </t>
  </si>
  <si>
    <t xml:space="preserve">Trať: 36 km</t>
  </si>
  <si>
    <t xml:space="preserve">Rychlost vítěze = 22,65 km/h</t>
  </si>
  <si>
    <t xml:space="preserve">Startovní 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egorie</t>
  </si>
  <si>
    <t xml:space="preserve">Poř. v kat.</t>
  </si>
  <si>
    <t xml:space="preserve">Celk. pořadí</t>
  </si>
  <si>
    <t xml:space="preserve">Ztráta</t>
  </si>
  <si>
    <t xml:space="preserve">Body</t>
  </si>
  <si>
    <t xml:space="preserve">Kechrt</t>
  </si>
  <si>
    <t xml:space="preserve">Tomáš</t>
  </si>
  <si>
    <t xml:space="preserve">Pells Team     </t>
  </si>
  <si>
    <t xml:space="preserve">B</t>
  </si>
  <si>
    <t xml:space="preserve">Muži A (1994-1984)</t>
  </si>
  <si>
    <t xml:space="preserve">Kouřil</t>
  </si>
  <si>
    <t xml:space="preserve">Martin</t>
  </si>
  <si>
    <t xml:space="preserve">Kolokrám</t>
  </si>
  <si>
    <t xml:space="preserve">Muži B (1983-1974)</t>
  </si>
  <si>
    <t xml:space="preserve">Navařík</t>
  </si>
  <si>
    <t xml:space="preserve">Robert</t>
  </si>
  <si>
    <t xml:space="preserve">Nava Sport Losiny</t>
  </si>
  <si>
    <t xml:space="preserve">C</t>
  </si>
  <si>
    <t xml:space="preserve">Muži C (1973-1964)</t>
  </si>
  <si>
    <t xml:space="preserve">Slonina</t>
  </si>
  <si>
    <t xml:space="preserve">Luděk</t>
  </si>
  <si>
    <t xml:space="preserve">Lokomotiva Krnov</t>
  </si>
  <si>
    <t xml:space="preserve">A</t>
  </si>
  <si>
    <t xml:space="preserve">Muži D (1963-1954)</t>
  </si>
  <si>
    <t xml:space="preserve">Václavík</t>
  </si>
  <si>
    <t xml:space="preserve">Pavel</t>
  </si>
  <si>
    <t xml:space="preserve">Oknoplast Šumperk</t>
  </si>
  <si>
    <t xml:space="preserve">Muži E (1953 a starší)</t>
  </si>
  <si>
    <t xml:space="preserve">M</t>
  </si>
  <si>
    <t xml:space="preserve">Junioři M (1997-1995)</t>
  </si>
  <si>
    <t xml:space="preserve">Chuděj</t>
  </si>
  <si>
    <t xml:space="preserve">Marek</t>
  </si>
  <si>
    <t xml:space="preserve">Cycloracing Team Olomouc</t>
  </si>
  <si>
    <t xml:space="preserve">Petruš</t>
  </si>
  <si>
    <t xml:space="preserve">Lubomír</t>
  </si>
  <si>
    <t xml:space="preserve">ACS DRAK VRBNO</t>
  </si>
  <si>
    <t xml:space="preserve">D</t>
  </si>
  <si>
    <t xml:space="preserve">Ženy (1997 a starší)</t>
  </si>
  <si>
    <t xml:space="preserve">Knotek</t>
  </si>
  <si>
    <t xml:space="preserve">Ondřej</t>
  </si>
  <si>
    <t xml:space="preserve">eSeNBáci</t>
  </si>
  <si>
    <t xml:space="preserve">Žačky G (1998-2000)</t>
  </si>
  <si>
    <t xml:space="preserve">Machala</t>
  </si>
  <si>
    <t xml:space="preserve">Jan</t>
  </si>
  <si>
    <t xml:space="preserve">Cyklo TJ Písečná</t>
  </si>
  <si>
    <t xml:space="preserve">Žáci H (1998-2000)</t>
  </si>
  <si>
    <t xml:space="preserve">Černoch</t>
  </si>
  <si>
    <t xml:space="preserve">Jakub</t>
  </si>
  <si>
    <t xml:space="preserve">Fláma</t>
  </si>
  <si>
    <t xml:space="preserve">Miroslav</t>
  </si>
  <si>
    <t xml:space="preserve">Bike Sport Uničov</t>
  </si>
  <si>
    <t xml:space="preserve">Mladší žáci (2002-2001)</t>
  </si>
  <si>
    <t xml:space="preserve">Fellner</t>
  </si>
  <si>
    <t xml:space="preserve">Adam</t>
  </si>
  <si>
    <t xml:space="preserve">Fenix Ski Team</t>
  </si>
  <si>
    <t xml:space="preserve">Malí žáčci (2005-2003)</t>
  </si>
  <si>
    <t xml:space="preserve">Vala</t>
  </si>
  <si>
    <t xml:space="preserve">Předžáci (2008-2006)</t>
  </si>
  <si>
    <t xml:space="preserve">Fus</t>
  </si>
  <si>
    <t xml:space="preserve">Stevens Bolatice</t>
  </si>
  <si>
    <t xml:space="preserve">Benjamínci (2009 a mladší)</t>
  </si>
  <si>
    <t xml:space="preserve">Baďura</t>
  </si>
  <si>
    <t xml:space="preserve">Hudeček</t>
  </si>
  <si>
    <t xml:space="preserve">Dušan</t>
  </si>
  <si>
    <t xml:space="preserve">Jeseničtí orli</t>
  </si>
  <si>
    <t xml:space="preserve">OPEN</t>
  </si>
  <si>
    <t xml:space="preserve">Glombiček</t>
  </si>
  <si>
    <t xml:space="preserve">Jiří</t>
  </si>
  <si>
    <t xml:space="preserve">TJ Cyklo Písečná</t>
  </si>
  <si>
    <t xml:space="preserve">Šedivý</t>
  </si>
  <si>
    <t xml:space="preserve">Marcel</t>
  </si>
  <si>
    <t xml:space="preserve">Catus Bike Team</t>
  </si>
  <si>
    <t xml:space="preserve">Panoch</t>
  </si>
  <si>
    <t xml:space="preserve">Václav</t>
  </si>
  <si>
    <t xml:space="preserve">Kola Kaňkovský</t>
  </si>
  <si>
    <t xml:space="preserve">Pechoušek</t>
  </si>
  <si>
    <t xml:space="preserve">CK Morava</t>
  </si>
  <si>
    <t xml:space="preserve">Žváček</t>
  </si>
  <si>
    <t xml:space="preserve">Mojmír</t>
  </si>
  <si>
    <t xml:space="preserve">Uchytil</t>
  </si>
  <si>
    <t xml:space="preserve">Alois</t>
  </si>
  <si>
    <t xml:space="preserve">Bike Team Zlaté Hory</t>
  </si>
  <si>
    <t xml:space="preserve">Juřík</t>
  </si>
  <si>
    <t xml:space="preserve">Kamil</t>
  </si>
  <si>
    <t xml:space="preserve">Cyklo Jeseník</t>
  </si>
  <si>
    <t xml:space="preserve">Slaný</t>
  </si>
  <si>
    <t xml:space="preserve">Grepl</t>
  </si>
  <si>
    <t xml:space="preserve">Petr</t>
  </si>
  <si>
    <t xml:space="preserve">Goldman</t>
  </si>
  <si>
    <t xml:space="preserve">Jaromír</t>
  </si>
  <si>
    <t xml:space="preserve">Loko Krnov</t>
  </si>
  <si>
    <t xml:space="preserve">E</t>
  </si>
  <si>
    <t xml:space="preserve">Sobala</t>
  </si>
  <si>
    <t xml:space="preserve">Osladil</t>
  </si>
  <si>
    <t xml:space="preserve">Buldoci Rapotín</t>
  </si>
  <si>
    <t xml:space="preserve">Mikulík</t>
  </si>
  <si>
    <t xml:space="preserve">Jeseník</t>
  </si>
  <si>
    <t xml:space="preserve">Kořenek</t>
  </si>
  <si>
    <t xml:space="preserve">Antonín</t>
  </si>
  <si>
    <t xml:space="preserve">Bike team Zlaté Hory   </t>
  </si>
  <si>
    <t xml:space="preserve">Novotný</t>
  </si>
  <si>
    <t xml:space="preserve">Vlastimil</t>
  </si>
  <si>
    <t xml:space="preserve">HZS SŽDC Nymburk</t>
  </si>
  <si>
    <t xml:space="preserve">Urban</t>
  </si>
  <si>
    <t xml:space="preserve">Peter</t>
  </si>
  <si>
    <t xml:space="preserve">Slovensko</t>
  </si>
  <si>
    <t xml:space="preserve">Hocz</t>
  </si>
  <si>
    <t xml:space="preserve">Zemánek</t>
  </si>
  <si>
    <t xml:space="preserve">Churý</t>
  </si>
  <si>
    <t xml:space="preserve">eSeNBáci      </t>
  </si>
  <si>
    <t xml:space="preserve">Raida</t>
  </si>
  <si>
    <t xml:space="preserve">Ivo</t>
  </si>
  <si>
    <t xml:space="preserve">Štván</t>
  </si>
  <si>
    <t xml:space="preserve">Komárek</t>
  </si>
  <si>
    <t xml:space="preserve">Bedřich</t>
  </si>
  <si>
    <t xml:space="preserve">Hlubočky</t>
  </si>
  <si>
    <t xml:space="preserve">Sulk</t>
  </si>
  <si>
    <t xml:space="preserve">Kovář</t>
  </si>
  <si>
    <t xml:space="preserve">Daniel</t>
  </si>
  <si>
    <t xml:space="preserve">Enjoy Sport</t>
  </si>
  <si>
    <t xml:space="preserve">Skaličan</t>
  </si>
  <si>
    <t xml:space="preserve">Pepík</t>
  </si>
  <si>
    <t xml:space="preserve">Sala</t>
  </si>
  <si>
    <t xml:space="preserve">Chlapek</t>
  </si>
  <si>
    <t xml:space="preserve">Roman</t>
  </si>
  <si>
    <t xml:space="preserve">bez politické příslušnosti :-)</t>
  </si>
  <si>
    <t xml:space="preserve">DNF</t>
  </si>
  <si>
    <t xml:space="preserve">Madaj</t>
  </si>
  <si>
    <t xml:space="preserve">René</t>
  </si>
  <si>
    <t xml:space="preserve">Nováček</t>
  </si>
  <si>
    <t xml:space="preserve">Karel</t>
  </si>
  <si>
    <t xml:space="preserve">Vychodil</t>
  </si>
  <si>
    <t xml:space="preserve">oranžové</t>
  </si>
  <si>
    <t xml:space="preserve">Kategorie: Ž</t>
  </si>
  <si>
    <t xml:space="preserve">Trať: 21 km</t>
  </si>
  <si>
    <t xml:space="preserve">Rychlost vítěze = 20 km/h</t>
  </si>
  <si>
    <t xml:space="preserve">Kirschnerová</t>
  </si>
  <si>
    <t xml:space="preserve">Věra</t>
  </si>
  <si>
    <t xml:space="preserve">Ž</t>
  </si>
  <si>
    <t xml:space="preserve">Valová</t>
  </si>
  <si>
    <t xml:space="preserve">Tereza</t>
  </si>
  <si>
    <t xml:space="preserve">Bikesport Uničov</t>
  </si>
  <si>
    <t xml:space="preserve">Kouřilová</t>
  </si>
  <si>
    <t xml:space="preserve">Petra</t>
  </si>
  <si>
    <t xml:space="preserve">Švubová</t>
  </si>
  <si>
    <t xml:space="preserve">Michaela</t>
  </si>
  <si>
    <t xml:space="preserve">Sněhotová</t>
  </si>
  <si>
    <t xml:space="preserve">Markéta</t>
  </si>
  <si>
    <t xml:space="preserve">HupNaKolo</t>
  </si>
  <si>
    <t xml:space="preserve">Kalafatičová</t>
  </si>
  <si>
    <t xml:space="preserve">Soňa</t>
  </si>
  <si>
    <t xml:space="preserve">Oravcová</t>
  </si>
  <si>
    <t xml:space="preserve">Zuzana</t>
  </si>
  <si>
    <t xml:space="preserve">Kočičí pracky</t>
  </si>
  <si>
    <t xml:space="preserve">Fousková</t>
  </si>
  <si>
    <t xml:space="preserve">Jana</t>
  </si>
  <si>
    <t xml:space="preserve">Jeseničtí Orli   </t>
  </si>
  <si>
    <t xml:space="preserve">Sedláková</t>
  </si>
  <si>
    <t xml:space="preserve">Lucie</t>
  </si>
  <si>
    <t xml:space="preserve">modré</t>
  </si>
  <si>
    <t xml:space="preserve">Kategorie: H </t>
  </si>
  <si>
    <t xml:space="preserve">Trať: 12 km</t>
  </si>
  <si>
    <t xml:space="preserve">Rychlost vítěze = 16,58 km/h</t>
  </si>
  <si>
    <t xml:space="preserve">Taraba</t>
  </si>
  <si>
    <t xml:space="preserve">SKI Petříkov</t>
  </si>
  <si>
    <t xml:space="preserve">H</t>
  </si>
  <si>
    <t xml:space="preserve">Cenek</t>
  </si>
  <si>
    <t xml:space="preserve">Jáchym</t>
  </si>
  <si>
    <t xml:space="preserve">Vašek</t>
  </si>
  <si>
    <t xml:space="preserve">Bedeč</t>
  </si>
  <si>
    <t xml:space="preserve">Mika</t>
  </si>
  <si>
    <t xml:space="preserve">Adolfovice</t>
  </si>
  <si>
    <t xml:space="preserve">Velc</t>
  </si>
  <si>
    <t xml:space="preserve">Bairnsfather</t>
  </si>
  <si>
    <t xml:space="preserve">Lars</t>
  </si>
  <si>
    <t xml:space="preserve">Domašov</t>
  </si>
  <si>
    <t xml:space="preserve">růžové</t>
  </si>
  <si>
    <t xml:space="preserve">Kategorie: G </t>
  </si>
  <si>
    <t xml:space="preserve">Trať: 8 km</t>
  </si>
  <si>
    <t xml:space="preserve">Rychlost vítěze = 14,82 km/h</t>
  </si>
  <si>
    <t xml:space="preserve">Nováčková</t>
  </si>
  <si>
    <t xml:space="preserve">Helena</t>
  </si>
  <si>
    <t xml:space="preserve">G</t>
  </si>
  <si>
    <t xml:space="preserve">Skoupilová</t>
  </si>
  <si>
    <t xml:space="preserve">Karolína</t>
  </si>
  <si>
    <t xml:space="preserve">Janíková</t>
  </si>
  <si>
    <t xml:space="preserve">zelené</t>
  </si>
  <si>
    <t xml:space="preserve">Kategorie: OPEN </t>
  </si>
  <si>
    <t xml:space="preserve">Rychlost vítěze = 15,81 km/h</t>
  </si>
  <si>
    <t xml:space="preserve">Vladimír</t>
  </si>
  <si>
    <t xml:space="preserve">Vítek</t>
  </si>
  <si>
    <t xml:space="preserve">Zimčáková</t>
  </si>
  <si>
    <t xml:space="preserve">Pavlína</t>
  </si>
  <si>
    <t xml:space="preserve">Česká Ves</t>
  </si>
  <si>
    <t xml:space="preserve">Činčalová</t>
  </si>
  <si>
    <t xml:space="preserve">Kateřina</t>
  </si>
  <si>
    <t xml:space="preserve">žluté</t>
  </si>
  <si>
    <t xml:space="preserve">Kategorie: Mladší žáci </t>
  </si>
  <si>
    <t xml:space="preserve">Trať: 2,5 km</t>
  </si>
  <si>
    <t xml:space="preserve">eSeNBáci Jeseník</t>
  </si>
  <si>
    <t xml:space="preserve">Mladší žáci</t>
  </si>
  <si>
    <t xml:space="preserve">Kirschner</t>
  </si>
  <si>
    <t xml:space="preserve">Opava</t>
  </si>
  <si>
    <t xml:space="preserve">SKI Petříkov </t>
  </si>
  <si>
    <t xml:space="preserve">Wójcik</t>
  </si>
  <si>
    <t xml:space="preserve">Laura</t>
  </si>
  <si>
    <t xml:space="preserve">Nysa</t>
  </si>
  <si>
    <t xml:space="preserve">Pučok</t>
  </si>
  <si>
    <t xml:space="preserve">Bakešová</t>
  </si>
  <si>
    <t xml:space="preserve">Denisa</t>
  </si>
  <si>
    <t xml:space="preserve">Kategorie: Malí žáčci </t>
  </si>
  <si>
    <t xml:space="preserve">Trať: 1,5 km</t>
  </si>
  <si>
    <t xml:space="preserve">Malí žáčci</t>
  </si>
  <si>
    <t xml:space="preserve">Formánek</t>
  </si>
  <si>
    <t xml:space="preserve">Tobias</t>
  </si>
  <si>
    <t xml:space="preserve">Argirovská</t>
  </si>
  <si>
    <t xml:space="preserve">Nela</t>
  </si>
  <si>
    <t xml:space="preserve">Hakeni  </t>
  </si>
  <si>
    <t xml:space="preserve">Monika</t>
  </si>
  <si>
    <t xml:space="preserve">Svoboda</t>
  </si>
  <si>
    <t xml:space="preserve">David</t>
  </si>
  <si>
    <t xml:space="preserve">Bakeš</t>
  </si>
  <si>
    <t xml:space="preserve">Cenková</t>
  </si>
  <si>
    <t xml:space="preserve">Ema</t>
  </si>
  <si>
    <t xml:space="preserve">Dabrovski</t>
  </si>
  <si>
    <t xml:space="preserve">Benyamin</t>
  </si>
  <si>
    <t xml:space="preserve">rewosport.pl</t>
  </si>
  <si>
    <t xml:space="preserve">Kozlová</t>
  </si>
  <si>
    <t xml:space="preserve">Simona</t>
  </si>
  <si>
    <t xml:space="preserve">Hoczová</t>
  </si>
  <si>
    <t xml:space="preserve">Lenka</t>
  </si>
  <si>
    <t xml:space="preserve">Ručková</t>
  </si>
  <si>
    <t xml:space="preserve">Adéla</t>
  </si>
  <si>
    <t xml:space="preserve">Hroncová</t>
  </si>
  <si>
    <t xml:space="preserve">Kyle</t>
  </si>
  <si>
    <t xml:space="preserve">Adamec</t>
  </si>
  <si>
    <t xml:space="preserve">Braun</t>
  </si>
  <si>
    <t xml:space="preserve">Michal</t>
  </si>
  <si>
    <t xml:space="preserve">Kategorie: Předžáci </t>
  </si>
  <si>
    <t xml:space="preserve">Trať: 750 m</t>
  </si>
  <si>
    <t xml:space="preserve">Viktor</t>
  </si>
  <si>
    <t xml:space="preserve">Předžáčci</t>
  </si>
  <si>
    <t xml:space="preserve">Oskar</t>
  </si>
  <si>
    <t xml:space="preserve">Papšík</t>
  </si>
  <si>
    <t xml:space="preserve">Balcárek</t>
  </si>
  <si>
    <t xml:space="preserve">Kubalák</t>
  </si>
  <si>
    <t xml:space="preserve">Teo</t>
  </si>
  <si>
    <t xml:space="preserve">Hastík</t>
  </si>
  <si>
    <t xml:space="preserve">Damian</t>
  </si>
  <si>
    <t xml:space="preserve">SKM Zlaté Hory</t>
  </si>
  <si>
    <t xml:space="preserve">Beránek</t>
  </si>
  <si>
    <t xml:space="preserve">Oliver</t>
  </si>
  <si>
    <t xml:space="preserve">Buchtová</t>
  </si>
  <si>
    <t xml:space="preserve">Ester</t>
  </si>
  <si>
    <t xml:space="preserve">Tulisová</t>
  </si>
  <si>
    <t xml:space="preserve">Majolenky Jeseník</t>
  </si>
  <si>
    <t xml:space="preserve">Šebesta</t>
  </si>
  <si>
    <t xml:space="preserve">Vápenná</t>
  </si>
  <si>
    <t xml:space="preserve">Neuwirth</t>
  </si>
  <si>
    <t xml:space="preserve">Matěj</t>
  </si>
  <si>
    <t xml:space="preserve">Osladilová</t>
  </si>
  <si>
    <t xml:space="preserve">Barbora</t>
  </si>
  <si>
    <t xml:space="preserve">Menzel</t>
  </si>
  <si>
    <t xml:space="preserve">Ostrava</t>
  </si>
  <si>
    <t xml:space="preserve">Vít</t>
  </si>
  <si>
    <t xml:space="preserve">Julie</t>
  </si>
  <si>
    <t xml:space="preserve">Procházka</t>
  </si>
  <si>
    <t xml:space="preserve">Svobodová</t>
  </si>
  <si>
    <t xml:space="preserve">Poskerová</t>
  </si>
  <si>
    <t xml:space="preserve">Kubaláková</t>
  </si>
  <si>
    <t xml:space="preserve">Vendula</t>
  </si>
  <si>
    <t xml:space="preserve">Nels</t>
  </si>
  <si>
    <t xml:space="preserve">Hrancová</t>
  </si>
  <si>
    <t xml:space="preserve">Natálie</t>
  </si>
  <si>
    <t xml:space="preserve">Bukovice Jeseník</t>
  </si>
  <si>
    <t xml:space="preserve">Kategorie:Benjamínci</t>
  </si>
  <si>
    <t xml:space="preserve">Trať: 150 m</t>
  </si>
  <si>
    <t xml:space="preserve">Jurčová</t>
  </si>
  <si>
    <t xml:space="preserve">Antonie</t>
  </si>
  <si>
    <t xml:space="preserve">Benjamínci</t>
  </si>
  <si>
    <t xml:space="preserve">Papšíková</t>
  </si>
  <si>
    <t xml:space="preserve">Eliška</t>
  </si>
  <si>
    <t xml:space="preserve">Dominik</t>
  </si>
  <si>
    <t xml:space="preserve">František</t>
  </si>
  <si>
    <t xml:space="preserve">Jurča</t>
  </si>
  <si>
    <t xml:space="preserve">Děkujeme sponzorům akce:   </t>
  </si>
  <si>
    <t xml:space="preserve">SPORT 2000, Adrenalin park Jeseníky, Ondřejovická strojírna, Partners, Stavitelství Knotek s.r.o., Město Jeseník, Sběrna druhotných surovin Lindovský, STAPROM CZ, Halamka s.r.o., MOUNT SH, WOOD&amp;STONE, Sun Ski sport, Jesderma, Allrisk, WOOX, Obec Bělá pod Pradědem, Lesy ČR, Bairnsfather Family Distillery, Trampolínky Jeseník, Velosport Chuděj, Sport servis Tomšů, Selská pekárna, Skyart Studio, Mondi t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&quot;chlapci &quot;#"/>
    <numFmt numFmtId="167" formatCode="&quot;dívky &quot;#"/>
    <numFmt numFmtId="168" formatCode="&quot;P &quot;##"/>
    <numFmt numFmtId="169" formatCode="&quot;B &quot;##"/>
    <numFmt numFmtId="170" formatCode="0\:00\:00"/>
  </numFmts>
  <fonts count="9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800080"/>
      <name val="Arial CE"/>
      <family val="2"/>
      <charset val="238"/>
    </font>
    <font>
      <b val="true"/>
      <sz val="16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4"/>
      <name val="Times New Roman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CCFF"/>
      <name val="Arial CE"/>
      <family val="2"/>
      <charset val="238"/>
    </font>
    <font>
      <b val="true"/>
      <sz val="10"/>
      <color rgb="FF00CCFF"/>
      <name val="Arial"/>
      <family val="2"/>
      <charset val="238"/>
    </font>
    <font>
      <sz val="10"/>
      <color rgb="FF00DCFF"/>
      <name val="Arial CE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FFCC00"/>
      <name val="Arial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23FF23"/>
      <name val="Arial CE"/>
      <family val="2"/>
      <charset val="238"/>
    </font>
    <font>
      <sz val="10"/>
      <color rgb="FF00FF00"/>
      <name val="Arial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8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800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CCFF"/>
      <name val="Arial"/>
      <family val="2"/>
      <charset val="238"/>
    </font>
    <font>
      <sz val="10"/>
      <color rgb="FF9999FF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FFCC00"/>
      <name val="Arial CE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0"/>
      <color rgb="FFFFD320"/>
      <name val="Arial"/>
      <family val="2"/>
      <charset val="238"/>
    </font>
    <font>
      <sz val="10"/>
      <color rgb="FFFFD320"/>
      <name val="Arial CE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10"/>
      <color rgb="FFC0C0C0"/>
      <name val="Arial"/>
      <family val="2"/>
      <charset val="238"/>
    </font>
    <font>
      <b val="true"/>
      <i val="true"/>
      <sz val="10"/>
      <color rgb="FFFFCC00"/>
      <name val="Arial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i val="true"/>
      <sz val="10"/>
      <color rgb="FF9933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9999FF"/>
      <name val="Arial CE"/>
      <family val="2"/>
      <charset val="238"/>
    </font>
    <font>
      <b val="true"/>
      <sz val="10"/>
      <color rgb="FF9999FF"/>
      <name val="Arial"/>
      <family val="2"/>
      <charset val="238"/>
    </font>
    <font>
      <b val="true"/>
      <i val="true"/>
      <sz val="10"/>
      <color rgb="FF9999FF"/>
      <name val="Arial"/>
      <family val="2"/>
      <charset val="238"/>
    </font>
    <font>
      <sz val="10"/>
      <color rgb="FF9999FF"/>
      <name val="Arial"/>
      <family val="2"/>
      <charset val="238"/>
    </font>
    <font>
      <i val="true"/>
      <sz val="10"/>
      <color rgb="FF9999FF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808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color rgb="FFFF950E"/>
      <name val="Arial CE"/>
      <family val="2"/>
      <charset val="238"/>
    </font>
    <font>
      <sz val="10"/>
      <color rgb="FF80008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50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JŠ MTB Rapotín2009-výsledky" xfId="47"/>
    <cellStyle name="normální_List1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6">
    <dxf>
      <font>
        <name val="Arial CE"/>
        <charset val="238"/>
        <family val="2"/>
        <b val="0"/>
        <i val="1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CFF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23FF23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75960</xdr:rowOff>
    </xdr:from>
    <xdr:to>
      <xdr:col>1</xdr:col>
      <xdr:colOff>846360</xdr:colOff>
      <xdr:row>1</xdr:row>
      <xdr:rowOff>137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8960" y="75960"/>
          <a:ext cx="116568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2.28"/>
    <col collapsed="false" customWidth="true" hidden="false" outlineLevel="0" max="9" min="9" style="0" width="6.85"/>
    <col collapsed="false" customWidth="true" hidden="false" outlineLevel="0" max="10" min="10" style="0" width="8.85"/>
  </cols>
  <sheetData>
    <row r="1" customFormat="false" ht="4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3"/>
    </row>
    <row r="2" customFormat="false" ht="12.75" hidden="false" customHeight="false" outlineLevel="0" collapsed="false">
      <c r="A2" s="1"/>
      <c r="C2" s="4" t="s">
        <v>1</v>
      </c>
      <c r="D2" s="5"/>
      <c r="E2" s="6"/>
      <c r="F2" s="6"/>
      <c r="G2" s="7" t="s">
        <v>2</v>
      </c>
      <c r="H2" s="8"/>
      <c r="I2" s="1"/>
      <c r="J2" s="1"/>
      <c r="K2" s="3"/>
    </row>
    <row r="3" customFormat="false" ht="12.75" hidden="false" customHeight="false" outlineLevel="0" collapsed="false">
      <c r="A3" s="1"/>
      <c r="B3" s="9" t="s">
        <v>3</v>
      </c>
      <c r="D3" s="1"/>
      <c r="E3" s="10" t="s">
        <v>4</v>
      </c>
      <c r="F3" s="11"/>
      <c r="G3" s="1"/>
      <c r="H3" s="1"/>
      <c r="I3" s="1"/>
      <c r="J3" s="1"/>
      <c r="K3" s="3"/>
    </row>
    <row r="4" customFormat="false" ht="12.75" hidden="false" customHeight="false" outlineLevel="0" collapsed="false">
      <c r="A4" s="12" t="s">
        <v>5</v>
      </c>
      <c r="B4" s="13" t="s">
        <v>6</v>
      </c>
      <c r="C4" s="14"/>
      <c r="D4" s="15"/>
      <c r="E4" s="16" t="s">
        <v>7</v>
      </c>
      <c r="F4" s="17"/>
      <c r="G4" s="17"/>
      <c r="H4" s="18" t="s">
        <v>8</v>
      </c>
      <c r="I4" s="1"/>
      <c r="J4" s="1"/>
      <c r="K4" s="3"/>
    </row>
    <row r="5" customFormat="false" ht="25.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1" t="s">
        <v>18</v>
      </c>
      <c r="K5" s="21" t="s">
        <v>19</v>
      </c>
    </row>
    <row r="6" customFormat="false" ht="12.75" hidden="false" customHeight="false" outlineLevel="0" collapsed="false">
      <c r="A6" s="22" t="n">
        <v>141</v>
      </c>
      <c r="B6" s="23" t="s">
        <v>20</v>
      </c>
      <c r="C6" s="24" t="s">
        <v>21</v>
      </c>
      <c r="D6" s="25" t="n">
        <v>1981</v>
      </c>
      <c r="E6" s="24" t="s">
        <v>22</v>
      </c>
      <c r="F6" s="26" t="n">
        <v>0.0620833333333333</v>
      </c>
      <c r="G6" s="27" t="s">
        <v>23</v>
      </c>
      <c r="H6" s="28" t="n">
        <v>1</v>
      </c>
      <c r="I6" s="22" t="n">
        <v>1</v>
      </c>
      <c r="J6" s="29"/>
      <c r="K6" s="30"/>
      <c r="O6" s="31" t="s">
        <v>24</v>
      </c>
    </row>
    <row r="7" customFormat="false" ht="12.75" hidden="false" customHeight="false" outlineLevel="0" collapsed="false">
      <c r="A7" s="22" t="n">
        <v>117</v>
      </c>
      <c r="B7" s="23" t="s">
        <v>25</v>
      </c>
      <c r="C7" s="24" t="s">
        <v>26</v>
      </c>
      <c r="D7" s="25" t="n">
        <v>1975</v>
      </c>
      <c r="E7" s="24" t="s">
        <v>27</v>
      </c>
      <c r="F7" s="26" t="n">
        <v>0.0632638888888889</v>
      </c>
      <c r="G7" s="27" t="s">
        <v>23</v>
      </c>
      <c r="H7" s="28" t="n">
        <v>2</v>
      </c>
      <c r="I7" s="22" t="n">
        <v>2</v>
      </c>
      <c r="J7" s="32" t="n">
        <f aca="false">F7-$F$6</f>
        <v>0.00118055555555556</v>
      </c>
      <c r="K7" s="30"/>
      <c r="O7" s="33" t="s">
        <v>28</v>
      </c>
    </row>
    <row r="8" customFormat="false" ht="12.75" hidden="false" customHeight="false" outlineLevel="0" collapsed="false">
      <c r="A8" s="34" t="n">
        <v>82</v>
      </c>
      <c r="B8" s="35" t="s">
        <v>29</v>
      </c>
      <c r="C8" s="35" t="s">
        <v>30</v>
      </c>
      <c r="D8" s="36" t="n">
        <v>1969</v>
      </c>
      <c r="E8" s="35" t="s">
        <v>31</v>
      </c>
      <c r="F8" s="37" t="n">
        <v>0.0659953703703704</v>
      </c>
      <c r="G8" s="36" t="s">
        <v>32</v>
      </c>
      <c r="H8" s="34" t="n">
        <v>1</v>
      </c>
      <c r="I8" s="22" t="n">
        <v>3</v>
      </c>
      <c r="J8" s="32" t="n">
        <f aca="false">F8-$F$6</f>
        <v>0.00391203703703704</v>
      </c>
      <c r="K8" s="30"/>
      <c r="O8" s="38" t="s">
        <v>33</v>
      </c>
    </row>
    <row r="9" customFormat="false" ht="12.75" hidden="false" customHeight="false" outlineLevel="0" collapsed="false">
      <c r="A9" s="39" t="n">
        <v>3</v>
      </c>
      <c r="B9" s="40" t="s">
        <v>34</v>
      </c>
      <c r="C9" s="40" t="s">
        <v>35</v>
      </c>
      <c r="D9" s="41" t="n">
        <v>1987</v>
      </c>
      <c r="E9" s="40" t="s">
        <v>36</v>
      </c>
      <c r="F9" s="42" t="n">
        <v>0.0662037037037037</v>
      </c>
      <c r="G9" s="39" t="s">
        <v>37</v>
      </c>
      <c r="H9" s="39" t="n">
        <v>1</v>
      </c>
      <c r="I9" s="22" t="n">
        <v>4</v>
      </c>
      <c r="J9" s="32" t="n">
        <f aca="false">F9-$F$6</f>
        <v>0.00412037037037037</v>
      </c>
      <c r="K9" s="30"/>
      <c r="O9" s="43" t="s">
        <v>38</v>
      </c>
    </row>
    <row r="10" customFormat="false" ht="12.75" hidden="false" customHeight="false" outlineLevel="0" collapsed="false">
      <c r="A10" s="22" t="n">
        <v>145</v>
      </c>
      <c r="B10" s="23" t="s">
        <v>39</v>
      </c>
      <c r="C10" s="24" t="s">
        <v>40</v>
      </c>
      <c r="D10" s="25" t="n">
        <v>1978</v>
      </c>
      <c r="E10" s="24" t="s">
        <v>41</v>
      </c>
      <c r="F10" s="26" t="n">
        <v>0.0665972222222222</v>
      </c>
      <c r="G10" s="27" t="s">
        <v>23</v>
      </c>
      <c r="H10" s="28" t="n">
        <v>3</v>
      </c>
      <c r="I10" s="22" t="n">
        <v>5</v>
      </c>
      <c r="J10" s="32" t="n">
        <f aca="false">F10-$F$6</f>
        <v>0.00451388888888889</v>
      </c>
      <c r="K10" s="30"/>
      <c r="O10" s="44" t="s">
        <v>42</v>
      </c>
    </row>
    <row r="11" customFormat="false" ht="12.75" hidden="false" customHeight="false" outlineLevel="0" collapsed="false">
      <c r="A11" s="45" t="n">
        <v>83</v>
      </c>
      <c r="B11" s="46" t="s">
        <v>29</v>
      </c>
      <c r="C11" s="46" t="s">
        <v>30</v>
      </c>
      <c r="D11" s="47" t="n">
        <v>1996</v>
      </c>
      <c r="E11" s="46" t="s">
        <v>31</v>
      </c>
      <c r="F11" s="48" t="n">
        <v>0.0677546296296296</v>
      </c>
      <c r="G11" s="45" t="s">
        <v>43</v>
      </c>
      <c r="H11" s="45" t="n">
        <v>1</v>
      </c>
      <c r="I11" s="22" t="n">
        <v>6</v>
      </c>
      <c r="J11" s="32" t="n">
        <f aca="false">F11-$F$6</f>
        <v>0.0056712962962963</v>
      </c>
      <c r="K11" s="30"/>
      <c r="O11" s="49" t="s">
        <v>44</v>
      </c>
    </row>
    <row r="12" customFormat="false" ht="12.75" hidden="false" customHeight="false" outlineLevel="0" collapsed="false">
      <c r="A12" s="34" t="n">
        <v>86</v>
      </c>
      <c r="B12" s="35" t="s">
        <v>45</v>
      </c>
      <c r="C12" s="35" t="s">
        <v>46</v>
      </c>
      <c r="D12" s="36" t="n">
        <v>1972</v>
      </c>
      <c r="E12" s="35" t="s">
        <v>47</v>
      </c>
      <c r="F12" s="37" t="n">
        <v>0.0685185185185185</v>
      </c>
      <c r="G12" s="36" t="s">
        <v>32</v>
      </c>
      <c r="H12" s="34" t="n">
        <v>2</v>
      </c>
      <c r="I12" s="22" t="n">
        <v>7</v>
      </c>
      <c r="J12" s="32" t="n">
        <f aca="false">F12-$F$6</f>
        <v>0.00643518518518519</v>
      </c>
      <c r="K12" s="30"/>
    </row>
    <row r="13" customFormat="false" ht="12.75" hidden="false" customHeight="false" outlineLevel="0" collapsed="false">
      <c r="A13" s="50" t="n">
        <v>47</v>
      </c>
      <c r="B13" s="51" t="s">
        <v>48</v>
      </c>
      <c r="C13" s="51" t="s">
        <v>49</v>
      </c>
      <c r="D13" s="52" t="n">
        <v>1963</v>
      </c>
      <c r="E13" s="51" t="s">
        <v>50</v>
      </c>
      <c r="F13" s="53" t="n">
        <v>0.0687152777777778</v>
      </c>
      <c r="G13" s="50" t="s">
        <v>51</v>
      </c>
      <c r="H13" s="50" t="n">
        <v>1</v>
      </c>
      <c r="I13" s="22" t="n">
        <v>8</v>
      </c>
      <c r="J13" s="32" t="n">
        <f aca="false">F13-$F$6</f>
        <v>0.00663194444444445</v>
      </c>
      <c r="K13" s="30"/>
      <c r="O13" s="54" t="s">
        <v>52</v>
      </c>
    </row>
    <row r="14" customFormat="false" ht="12.75" hidden="false" customHeight="false" outlineLevel="0" collapsed="false">
      <c r="A14" s="39" t="n">
        <v>2</v>
      </c>
      <c r="B14" s="40" t="s">
        <v>53</v>
      </c>
      <c r="C14" s="40" t="s">
        <v>54</v>
      </c>
      <c r="D14" s="41" t="n">
        <v>1990</v>
      </c>
      <c r="E14" s="40" t="s">
        <v>55</v>
      </c>
      <c r="F14" s="55" t="n">
        <v>0.068900462962963</v>
      </c>
      <c r="G14" s="39" t="s">
        <v>37</v>
      </c>
      <c r="H14" s="39" t="n">
        <v>2</v>
      </c>
      <c r="I14" s="22" t="n">
        <v>9</v>
      </c>
      <c r="J14" s="32" t="n">
        <f aca="false">F14-$F$6</f>
        <v>0.00681712962962963</v>
      </c>
      <c r="K14" s="30"/>
      <c r="O14" s="56" t="s">
        <v>56</v>
      </c>
    </row>
    <row r="15" customFormat="false" ht="12.75" hidden="false" customHeight="false" outlineLevel="0" collapsed="false">
      <c r="A15" s="39" t="n">
        <v>10</v>
      </c>
      <c r="B15" s="40" t="s">
        <v>57</v>
      </c>
      <c r="C15" s="40" t="s">
        <v>58</v>
      </c>
      <c r="D15" s="41" t="n">
        <v>1989</v>
      </c>
      <c r="E15" s="40" t="s">
        <v>59</v>
      </c>
      <c r="F15" s="42" t="n">
        <v>0.0694907407407407</v>
      </c>
      <c r="G15" s="39" t="s">
        <v>37</v>
      </c>
      <c r="H15" s="39" t="n">
        <v>3</v>
      </c>
      <c r="I15" s="22" t="n">
        <v>10</v>
      </c>
      <c r="J15" s="32" t="n">
        <f aca="false">F15-$F$6</f>
        <v>0.00740740740740741</v>
      </c>
      <c r="K15" s="30"/>
      <c r="O15" s="57" t="s">
        <v>60</v>
      </c>
    </row>
    <row r="16" customFormat="false" ht="12.75" hidden="false" customHeight="false" outlineLevel="0" collapsed="false">
      <c r="A16" s="34" t="n">
        <v>68</v>
      </c>
      <c r="B16" s="35" t="s">
        <v>61</v>
      </c>
      <c r="C16" s="35" t="s">
        <v>62</v>
      </c>
      <c r="D16" s="36" t="n">
        <v>1973</v>
      </c>
      <c r="E16" s="35" t="s">
        <v>55</v>
      </c>
      <c r="F16" s="37" t="n">
        <v>0.0695717592592593</v>
      </c>
      <c r="G16" s="36" t="s">
        <v>32</v>
      </c>
      <c r="H16" s="34" t="n">
        <v>3</v>
      </c>
      <c r="I16" s="22" t="n">
        <v>11</v>
      </c>
      <c r="J16" s="32" t="n">
        <f aca="false">F16-$F$6</f>
        <v>0.00748842592592593</v>
      </c>
      <c r="K16" s="30"/>
    </row>
    <row r="17" customFormat="false" ht="12.75" hidden="false" customHeight="false" outlineLevel="0" collapsed="false">
      <c r="A17" s="58" t="n">
        <v>11</v>
      </c>
      <c r="B17" s="59" t="s">
        <v>63</v>
      </c>
      <c r="C17" s="59" t="s">
        <v>64</v>
      </c>
      <c r="D17" s="60" t="n">
        <v>1993</v>
      </c>
      <c r="E17" s="59" t="s">
        <v>65</v>
      </c>
      <c r="F17" s="61" t="n">
        <v>0.0704166666666667</v>
      </c>
      <c r="G17" s="58" t="s">
        <v>37</v>
      </c>
      <c r="H17" s="58" t="n">
        <v>4</v>
      </c>
      <c r="I17" s="22" t="n">
        <v>12</v>
      </c>
      <c r="J17" s="32" t="n">
        <f aca="false">F17-$F$6</f>
        <v>0.00833333333333333</v>
      </c>
      <c r="K17" s="30"/>
      <c r="O17" s="62" t="s">
        <v>66</v>
      </c>
    </row>
    <row r="18" customFormat="false" ht="12.75" hidden="false" customHeight="false" outlineLevel="0" collapsed="false">
      <c r="A18" s="58" t="n">
        <v>8</v>
      </c>
      <c r="B18" s="59" t="s">
        <v>67</v>
      </c>
      <c r="C18" s="59" t="s">
        <v>68</v>
      </c>
      <c r="D18" s="60" t="n">
        <v>1993</v>
      </c>
      <c r="E18" s="59" t="s">
        <v>69</v>
      </c>
      <c r="F18" s="61" t="n">
        <v>0.0710185185185185</v>
      </c>
      <c r="G18" s="58" t="s">
        <v>37</v>
      </c>
      <c r="H18" s="58" t="n">
        <v>5</v>
      </c>
      <c r="I18" s="22" t="n">
        <v>13</v>
      </c>
      <c r="J18" s="32" t="n">
        <f aca="false">F18-$F$6</f>
        <v>0.00893518518518519</v>
      </c>
      <c r="K18" s="30"/>
      <c r="O18" s="63" t="s">
        <v>70</v>
      </c>
    </row>
    <row r="19" customFormat="false" ht="12.75" hidden="false" customHeight="false" outlineLevel="0" collapsed="false">
      <c r="A19" s="50" t="n">
        <v>52</v>
      </c>
      <c r="B19" s="51" t="s">
        <v>71</v>
      </c>
      <c r="C19" s="51" t="s">
        <v>26</v>
      </c>
      <c r="D19" s="52" t="n">
        <v>1962</v>
      </c>
      <c r="E19" s="51" t="s">
        <v>65</v>
      </c>
      <c r="F19" s="53" t="n">
        <v>0.0721296296296296</v>
      </c>
      <c r="G19" s="50" t="s">
        <v>51</v>
      </c>
      <c r="H19" s="50" t="n">
        <v>2</v>
      </c>
      <c r="I19" s="22" t="n">
        <v>14</v>
      </c>
      <c r="J19" s="32" t="n">
        <f aca="false">F19-$F$6</f>
        <v>0.0100462962962963</v>
      </c>
      <c r="K19" s="30"/>
      <c r="O19" s="64" t="s">
        <v>72</v>
      </c>
    </row>
    <row r="20" customFormat="false" ht="12.75" hidden="false" customHeight="false" outlineLevel="0" collapsed="false">
      <c r="A20" s="58" t="n">
        <v>9</v>
      </c>
      <c r="B20" s="59" t="s">
        <v>73</v>
      </c>
      <c r="C20" s="59" t="s">
        <v>26</v>
      </c>
      <c r="D20" s="60" t="n">
        <v>1987</v>
      </c>
      <c r="E20" s="59" t="s">
        <v>74</v>
      </c>
      <c r="F20" s="61" t="n">
        <v>0.0722222222222222</v>
      </c>
      <c r="G20" s="58" t="s">
        <v>37</v>
      </c>
      <c r="H20" s="58" t="n">
        <v>6</v>
      </c>
      <c r="I20" s="22" t="n">
        <v>15</v>
      </c>
      <c r="J20" s="32" t="n">
        <f aca="false">F20-$F$6</f>
        <v>0.0101388888888889</v>
      </c>
      <c r="K20" s="30"/>
      <c r="O20" s="65" t="s">
        <v>75</v>
      </c>
    </row>
    <row r="21" customFormat="false" ht="12.75" hidden="false" customHeight="false" outlineLevel="0" collapsed="false">
      <c r="A21" s="58" t="n">
        <v>7</v>
      </c>
      <c r="B21" s="59" t="s">
        <v>76</v>
      </c>
      <c r="C21" s="59" t="s">
        <v>58</v>
      </c>
      <c r="D21" s="60" t="n">
        <v>1987</v>
      </c>
      <c r="E21" s="59" t="s">
        <v>69</v>
      </c>
      <c r="F21" s="61" t="n">
        <v>0.0724305555555556</v>
      </c>
      <c r="G21" s="58" t="s">
        <v>37</v>
      </c>
      <c r="H21" s="58" t="n">
        <v>7</v>
      </c>
      <c r="I21" s="22" t="n">
        <v>16</v>
      </c>
      <c r="J21" s="32" t="n">
        <f aca="false">F21-$F$6</f>
        <v>0.0103472222222222</v>
      </c>
      <c r="K21" s="30"/>
    </row>
    <row r="22" customFormat="false" ht="12.75" hidden="false" customHeight="false" outlineLevel="0" collapsed="false">
      <c r="A22" s="66" t="n">
        <v>48</v>
      </c>
      <c r="B22" s="67" t="s">
        <v>77</v>
      </c>
      <c r="C22" s="67" t="s">
        <v>78</v>
      </c>
      <c r="D22" s="68" t="n">
        <v>1964</v>
      </c>
      <c r="E22" s="67" t="s">
        <v>79</v>
      </c>
      <c r="F22" s="37" t="n">
        <v>0.0732060185185185</v>
      </c>
      <c r="G22" s="68" t="s">
        <v>32</v>
      </c>
      <c r="H22" s="66" t="n">
        <v>4</v>
      </c>
      <c r="I22" s="22" t="n">
        <v>17</v>
      </c>
      <c r="J22" s="32" t="n">
        <f aca="false">F22-$F$6</f>
        <v>0.0111226851851852</v>
      </c>
      <c r="K22" s="30"/>
      <c r="O22" s="69" t="s">
        <v>80</v>
      </c>
    </row>
    <row r="23" customFormat="false" ht="12.75" hidden="false" customHeight="false" outlineLevel="0" collapsed="false">
      <c r="A23" s="58" t="n">
        <v>1</v>
      </c>
      <c r="B23" s="59" t="s">
        <v>81</v>
      </c>
      <c r="C23" s="59" t="s">
        <v>58</v>
      </c>
      <c r="D23" s="60" t="n">
        <v>1984</v>
      </c>
      <c r="E23" s="59" t="s">
        <v>55</v>
      </c>
      <c r="F23" s="61" t="n">
        <v>0.073275462962963</v>
      </c>
      <c r="G23" s="58" t="s">
        <v>37</v>
      </c>
      <c r="H23" s="58" t="n">
        <v>8</v>
      </c>
      <c r="I23" s="22" t="n">
        <v>18</v>
      </c>
      <c r="J23" s="32" t="n">
        <f aca="false">F23-$F$6</f>
        <v>0.0111921296296296</v>
      </c>
      <c r="K23" s="30"/>
    </row>
    <row r="24" customFormat="false" ht="12.75" hidden="false" customHeight="false" outlineLevel="0" collapsed="false">
      <c r="A24" s="50" t="n">
        <v>55</v>
      </c>
      <c r="B24" s="51" t="s">
        <v>25</v>
      </c>
      <c r="C24" s="51" t="s">
        <v>82</v>
      </c>
      <c r="D24" s="52" t="n">
        <v>1955</v>
      </c>
      <c r="E24" s="51" t="s">
        <v>83</v>
      </c>
      <c r="F24" s="53" t="n">
        <v>0.0736689814814815</v>
      </c>
      <c r="G24" s="50" t="s">
        <v>51</v>
      </c>
      <c r="H24" s="50" t="n">
        <v>3</v>
      </c>
      <c r="I24" s="22" t="n">
        <v>19</v>
      </c>
      <c r="J24" s="32" t="n">
        <f aca="false">F24-$F$6</f>
        <v>0.0115856481481481</v>
      </c>
      <c r="K24" s="30"/>
    </row>
    <row r="25" customFormat="false" ht="12.75" hidden="false" customHeight="false" outlineLevel="0" collapsed="false">
      <c r="A25" s="29" t="n">
        <v>139</v>
      </c>
      <c r="B25" s="70" t="s">
        <v>84</v>
      </c>
      <c r="C25" s="71" t="s">
        <v>85</v>
      </c>
      <c r="D25" s="28" t="n">
        <v>1975</v>
      </c>
      <c r="E25" s="71" t="s">
        <v>86</v>
      </c>
      <c r="F25" s="72" t="n">
        <v>0.073912037037037</v>
      </c>
      <c r="G25" s="73" t="s">
        <v>23</v>
      </c>
      <c r="H25" s="28" t="n">
        <v>4</v>
      </c>
      <c r="I25" s="22" t="n">
        <v>20</v>
      </c>
      <c r="J25" s="32" t="n">
        <f aca="false">F25-$F$6</f>
        <v>0.0118287037037037</v>
      </c>
      <c r="K25" s="30"/>
    </row>
    <row r="26" customFormat="false" ht="12.75" hidden="false" customHeight="false" outlineLevel="0" collapsed="false">
      <c r="A26" s="66" t="n">
        <v>73</v>
      </c>
      <c r="B26" s="67" t="s">
        <v>87</v>
      </c>
      <c r="C26" s="67" t="s">
        <v>88</v>
      </c>
      <c r="D26" s="68" t="n">
        <v>1969</v>
      </c>
      <c r="E26" s="67" t="s">
        <v>89</v>
      </c>
      <c r="F26" s="37" t="n">
        <v>0.0740277777777778</v>
      </c>
      <c r="G26" s="68" t="s">
        <v>32</v>
      </c>
      <c r="H26" s="66" t="n">
        <v>5</v>
      </c>
      <c r="I26" s="22" t="n">
        <v>21</v>
      </c>
      <c r="J26" s="32" t="n">
        <f aca="false">F26-$F$6</f>
        <v>0.0119444444444444</v>
      </c>
      <c r="K26" s="30"/>
    </row>
    <row r="27" customFormat="false" ht="12.75" hidden="false" customHeight="false" outlineLevel="0" collapsed="false">
      <c r="A27" s="45" t="n">
        <v>50</v>
      </c>
      <c r="B27" s="46" t="s">
        <v>90</v>
      </c>
      <c r="C27" s="46" t="s">
        <v>58</v>
      </c>
      <c r="D27" s="47" t="n">
        <v>1997</v>
      </c>
      <c r="E27" s="46" t="s">
        <v>91</v>
      </c>
      <c r="F27" s="48" t="n">
        <v>0.0770138888888889</v>
      </c>
      <c r="G27" s="45" t="s">
        <v>43</v>
      </c>
      <c r="H27" s="45" t="n">
        <v>2</v>
      </c>
      <c r="I27" s="22" t="n">
        <v>22</v>
      </c>
      <c r="J27" s="32" t="n">
        <f aca="false">F27-$F$6</f>
        <v>0.0149305555555556</v>
      </c>
      <c r="K27" s="30"/>
    </row>
    <row r="28" customFormat="false" ht="12.75" hidden="false" customHeight="false" outlineLevel="0" collapsed="false">
      <c r="A28" s="74" t="n">
        <v>44</v>
      </c>
      <c r="B28" s="75" t="s">
        <v>92</v>
      </c>
      <c r="C28" s="75" t="s">
        <v>93</v>
      </c>
      <c r="D28" s="76" t="n">
        <v>1963</v>
      </c>
      <c r="E28" s="75" t="s">
        <v>79</v>
      </c>
      <c r="F28" s="53" t="n">
        <v>0.0774074074074074</v>
      </c>
      <c r="G28" s="74" t="s">
        <v>51</v>
      </c>
      <c r="H28" s="74" t="n">
        <v>4</v>
      </c>
      <c r="I28" s="22" t="n">
        <v>23</v>
      </c>
      <c r="J28" s="32" t="n">
        <f aca="false">F28-$F$6</f>
        <v>0.0153240740740741</v>
      </c>
      <c r="K28" s="30"/>
    </row>
    <row r="29" customFormat="false" ht="12.75" hidden="false" customHeight="false" outlineLevel="0" collapsed="false">
      <c r="A29" s="66" t="n">
        <v>80</v>
      </c>
      <c r="B29" s="67" t="s">
        <v>94</v>
      </c>
      <c r="C29" s="67" t="s">
        <v>95</v>
      </c>
      <c r="D29" s="68" t="n">
        <v>1966</v>
      </c>
      <c r="E29" s="67" t="s">
        <v>96</v>
      </c>
      <c r="F29" s="37" t="n">
        <v>0.078900462962963</v>
      </c>
      <c r="G29" s="68" t="s">
        <v>32</v>
      </c>
      <c r="H29" s="66" t="n">
        <v>6</v>
      </c>
      <c r="I29" s="22" t="n">
        <v>24</v>
      </c>
      <c r="J29" s="32" t="n">
        <f aca="false">F29-$F$6</f>
        <v>0.0168171296296296</v>
      </c>
      <c r="K29" s="30"/>
    </row>
    <row r="30" customFormat="false" ht="12.75" hidden="false" customHeight="false" outlineLevel="0" collapsed="false">
      <c r="A30" s="66" t="n">
        <v>75</v>
      </c>
      <c r="B30" s="67" t="s">
        <v>97</v>
      </c>
      <c r="C30" s="67" t="s">
        <v>98</v>
      </c>
      <c r="D30" s="68" t="n">
        <v>1967</v>
      </c>
      <c r="E30" s="67" t="s">
        <v>99</v>
      </c>
      <c r="F30" s="37" t="n">
        <v>0.0790162037037037</v>
      </c>
      <c r="G30" s="68" t="s">
        <v>32</v>
      </c>
      <c r="H30" s="66" t="n">
        <v>7</v>
      </c>
      <c r="I30" s="22" t="n">
        <v>25</v>
      </c>
      <c r="J30" s="32" t="n">
        <f aca="false">F30-$F$6</f>
        <v>0.0169328703703704</v>
      </c>
      <c r="K30" s="30"/>
    </row>
    <row r="31" customFormat="false" ht="12.75" hidden="false" customHeight="false" outlineLevel="0" collapsed="false">
      <c r="A31" s="58" t="n">
        <v>6</v>
      </c>
      <c r="B31" s="59" t="s">
        <v>100</v>
      </c>
      <c r="C31" s="59" t="s">
        <v>40</v>
      </c>
      <c r="D31" s="60" t="n">
        <v>1988</v>
      </c>
      <c r="E31" s="59" t="s">
        <v>79</v>
      </c>
      <c r="F31" s="61" t="n">
        <v>0.080625</v>
      </c>
      <c r="G31" s="58" t="s">
        <v>37</v>
      </c>
      <c r="H31" s="58" t="n">
        <v>9</v>
      </c>
      <c r="I31" s="22" t="n">
        <v>26</v>
      </c>
      <c r="J31" s="32" t="n">
        <f aca="false">F31-$F$6</f>
        <v>0.0185416666666667</v>
      </c>
      <c r="K31" s="30"/>
    </row>
    <row r="32" customFormat="false" ht="12.75" hidden="false" customHeight="false" outlineLevel="0" collapsed="false">
      <c r="A32" s="66" t="n">
        <v>69</v>
      </c>
      <c r="B32" s="67" t="s">
        <v>101</v>
      </c>
      <c r="C32" s="67" t="s">
        <v>102</v>
      </c>
      <c r="D32" s="68" t="n">
        <v>1973</v>
      </c>
      <c r="E32" s="67" t="s">
        <v>55</v>
      </c>
      <c r="F32" s="37" t="n">
        <v>0.0806597222222222</v>
      </c>
      <c r="G32" s="68" t="s">
        <v>32</v>
      </c>
      <c r="H32" s="66" t="n">
        <v>8</v>
      </c>
      <c r="I32" s="22" t="n">
        <v>27</v>
      </c>
      <c r="J32" s="32" t="n">
        <f aca="false">F32-$F$6</f>
        <v>0.0185763888888889</v>
      </c>
      <c r="K32" s="30"/>
    </row>
    <row r="33" customFormat="false" ht="12.75" hidden="false" customHeight="false" outlineLevel="0" collapsed="false">
      <c r="A33" s="77" t="n">
        <v>74</v>
      </c>
      <c r="B33" s="78" t="s">
        <v>103</v>
      </c>
      <c r="C33" s="78" t="s">
        <v>104</v>
      </c>
      <c r="D33" s="79" t="n">
        <v>1950</v>
      </c>
      <c r="E33" s="80" t="s">
        <v>105</v>
      </c>
      <c r="F33" s="81" t="n">
        <v>0.080787037037037</v>
      </c>
      <c r="G33" s="77" t="s">
        <v>106</v>
      </c>
      <c r="H33" s="77" t="n">
        <v>1</v>
      </c>
      <c r="I33" s="22" t="n">
        <v>28</v>
      </c>
      <c r="J33" s="32" t="n">
        <f aca="false">F33-$F$6</f>
        <v>0.0187037037037037</v>
      </c>
      <c r="K33" s="30"/>
    </row>
    <row r="34" customFormat="false" ht="12.75" hidden="false" customHeight="false" outlineLevel="0" collapsed="false">
      <c r="A34" s="74" t="n">
        <v>49</v>
      </c>
      <c r="B34" s="75" t="s">
        <v>107</v>
      </c>
      <c r="C34" s="75" t="s">
        <v>64</v>
      </c>
      <c r="D34" s="76" t="n">
        <v>1962</v>
      </c>
      <c r="E34" s="75" t="s">
        <v>59</v>
      </c>
      <c r="F34" s="53" t="n">
        <v>0.0808912037037037</v>
      </c>
      <c r="G34" s="74" t="s">
        <v>51</v>
      </c>
      <c r="H34" s="74" t="n">
        <v>5</v>
      </c>
      <c r="I34" s="22" t="n">
        <v>29</v>
      </c>
      <c r="J34" s="32" t="n">
        <f aca="false">F34-$F$6</f>
        <v>0.0188078703703704</v>
      </c>
      <c r="K34" s="30"/>
    </row>
    <row r="35" customFormat="false" ht="12.75" hidden="false" customHeight="false" outlineLevel="0" collapsed="false">
      <c r="A35" s="29" t="n">
        <v>88</v>
      </c>
      <c r="B35" s="70" t="s">
        <v>108</v>
      </c>
      <c r="C35" s="71" t="s">
        <v>98</v>
      </c>
      <c r="D35" s="28" t="n">
        <v>1975</v>
      </c>
      <c r="E35" s="71" t="s">
        <v>109</v>
      </c>
      <c r="F35" s="72" t="n">
        <v>0.0820486111111111</v>
      </c>
      <c r="G35" s="73" t="s">
        <v>23</v>
      </c>
      <c r="H35" s="28" t="n">
        <v>5</v>
      </c>
      <c r="I35" s="22" t="n">
        <v>30</v>
      </c>
      <c r="J35" s="32" t="n">
        <f aca="false">F35-$F$6</f>
        <v>0.0199652777777778</v>
      </c>
      <c r="K35" s="30"/>
    </row>
    <row r="36" customFormat="false" ht="12.75" hidden="false" customHeight="false" outlineLevel="0" collapsed="false">
      <c r="A36" s="66" t="n">
        <v>76</v>
      </c>
      <c r="B36" s="67" t="s">
        <v>110</v>
      </c>
      <c r="C36" s="67" t="s">
        <v>46</v>
      </c>
      <c r="D36" s="68" t="n">
        <v>1971</v>
      </c>
      <c r="E36" s="82" t="s">
        <v>111</v>
      </c>
      <c r="F36" s="37" t="n">
        <v>0.0826967592592593</v>
      </c>
      <c r="G36" s="68" t="s">
        <v>32</v>
      </c>
      <c r="H36" s="66" t="n">
        <v>9</v>
      </c>
      <c r="I36" s="22" t="n">
        <v>31</v>
      </c>
      <c r="J36" s="32" t="n">
        <f aca="false">F36-$F$6</f>
        <v>0.0206134259259259</v>
      </c>
      <c r="K36" s="30"/>
    </row>
    <row r="37" customFormat="false" ht="12.75" hidden="false" customHeight="false" outlineLevel="0" collapsed="false">
      <c r="A37" s="66" t="n">
        <v>81</v>
      </c>
      <c r="B37" s="67" t="s">
        <v>112</v>
      </c>
      <c r="C37" s="67" t="s">
        <v>113</v>
      </c>
      <c r="D37" s="68" t="n">
        <v>1970</v>
      </c>
      <c r="E37" s="67" t="s">
        <v>114</v>
      </c>
      <c r="F37" s="37" t="n">
        <v>0.0829166666666667</v>
      </c>
      <c r="G37" s="68" t="s">
        <v>32</v>
      </c>
      <c r="H37" s="66" t="n">
        <v>10</v>
      </c>
      <c r="I37" s="22" t="n">
        <v>32</v>
      </c>
      <c r="J37" s="32" t="n">
        <f aca="false">F37-$F$6</f>
        <v>0.0208333333333333</v>
      </c>
      <c r="K37" s="30"/>
    </row>
    <row r="38" customFormat="false" ht="12.75" hidden="false" customHeight="false" outlineLevel="0" collapsed="false">
      <c r="A38" s="74" t="n">
        <v>51</v>
      </c>
      <c r="B38" s="75" t="s">
        <v>115</v>
      </c>
      <c r="C38" s="75" t="s">
        <v>116</v>
      </c>
      <c r="D38" s="76" t="n">
        <v>1963</v>
      </c>
      <c r="E38" s="75" t="s">
        <v>117</v>
      </c>
      <c r="F38" s="53" t="n">
        <v>0.0852662037037037</v>
      </c>
      <c r="G38" s="74" t="s">
        <v>51</v>
      </c>
      <c r="H38" s="74" t="n">
        <v>6</v>
      </c>
      <c r="I38" s="22" t="n">
        <v>33</v>
      </c>
      <c r="J38" s="32" t="n">
        <f aca="false">F38-$F$6</f>
        <v>0.0231828703703704</v>
      </c>
      <c r="K38" s="30"/>
    </row>
    <row r="39" customFormat="false" ht="12.75" hidden="false" customHeight="false" outlineLevel="0" collapsed="false">
      <c r="A39" s="29" t="n">
        <v>118</v>
      </c>
      <c r="B39" s="70" t="s">
        <v>118</v>
      </c>
      <c r="C39" s="71" t="s">
        <v>119</v>
      </c>
      <c r="D39" s="28" t="n">
        <v>1981</v>
      </c>
      <c r="E39" s="83" t="s">
        <v>120</v>
      </c>
      <c r="F39" s="72" t="n">
        <v>0.0853587962962963</v>
      </c>
      <c r="G39" s="73" t="s">
        <v>23</v>
      </c>
      <c r="H39" s="28" t="n">
        <v>6</v>
      </c>
      <c r="I39" s="22" t="n">
        <v>34</v>
      </c>
      <c r="J39" s="32" t="n">
        <f aca="false">F39-$F$6</f>
        <v>0.023275462962963</v>
      </c>
      <c r="K39" s="30"/>
    </row>
    <row r="40" customFormat="false" ht="12.75" hidden="false" customHeight="false" outlineLevel="0" collapsed="false">
      <c r="A40" s="66" t="n">
        <v>71</v>
      </c>
      <c r="B40" s="67" t="s">
        <v>121</v>
      </c>
      <c r="C40" s="67" t="s">
        <v>26</v>
      </c>
      <c r="D40" s="68" t="n">
        <v>1973</v>
      </c>
      <c r="E40" s="67" t="s">
        <v>55</v>
      </c>
      <c r="F40" s="37" t="n">
        <v>0.0855902777777778</v>
      </c>
      <c r="G40" s="68" t="s">
        <v>32</v>
      </c>
      <c r="H40" s="66" t="n">
        <v>11</v>
      </c>
      <c r="I40" s="22" t="n">
        <v>35</v>
      </c>
      <c r="J40" s="32" t="n">
        <f aca="false">F40-$F$6</f>
        <v>0.0235069444444444</v>
      </c>
      <c r="K40" s="30"/>
    </row>
    <row r="41" customFormat="false" ht="12.75" hidden="false" customHeight="false" outlineLevel="0" collapsed="false">
      <c r="A41" s="29" t="n">
        <v>135</v>
      </c>
      <c r="B41" s="70" t="s">
        <v>122</v>
      </c>
      <c r="C41" s="71" t="s">
        <v>82</v>
      </c>
      <c r="D41" s="28" t="n">
        <v>1982</v>
      </c>
      <c r="E41" s="71" t="s">
        <v>79</v>
      </c>
      <c r="F41" s="72" t="n">
        <v>0.087650462962963</v>
      </c>
      <c r="G41" s="73" t="s">
        <v>23</v>
      </c>
      <c r="H41" s="28" t="n">
        <v>7</v>
      </c>
      <c r="I41" s="22" t="n">
        <v>36</v>
      </c>
      <c r="J41" s="32" t="n">
        <f aca="false">F41-$F$6</f>
        <v>0.0255671296296296</v>
      </c>
      <c r="K41" s="30"/>
    </row>
    <row r="42" customFormat="false" ht="12.75" hidden="false" customHeight="false" outlineLevel="0" collapsed="false">
      <c r="A42" s="66" t="n">
        <v>67</v>
      </c>
      <c r="B42" s="67" t="s">
        <v>123</v>
      </c>
      <c r="C42" s="67" t="s">
        <v>26</v>
      </c>
      <c r="D42" s="68" t="n">
        <v>1973</v>
      </c>
      <c r="E42" s="67" t="s">
        <v>124</v>
      </c>
      <c r="F42" s="37" t="n">
        <v>0.0912962962962963</v>
      </c>
      <c r="G42" s="68" t="s">
        <v>32</v>
      </c>
      <c r="H42" s="66" t="n">
        <v>12</v>
      </c>
      <c r="I42" s="22" t="n">
        <v>37</v>
      </c>
      <c r="J42" s="32" t="n">
        <f aca="false">F42-$F$6</f>
        <v>0.029212962962963</v>
      </c>
      <c r="K42" s="30"/>
    </row>
    <row r="43" customFormat="false" ht="12.75" hidden="false" customHeight="false" outlineLevel="0" collapsed="false">
      <c r="A43" s="74" t="n">
        <v>53</v>
      </c>
      <c r="B43" s="75" t="s">
        <v>125</v>
      </c>
      <c r="C43" s="75" t="s">
        <v>126</v>
      </c>
      <c r="D43" s="76" t="n">
        <v>1955</v>
      </c>
      <c r="E43" s="75" t="s">
        <v>55</v>
      </c>
      <c r="F43" s="53" t="n">
        <v>0.0928819444444445</v>
      </c>
      <c r="G43" s="74" t="s">
        <v>51</v>
      </c>
      <c r="H43" s="74" t="n">
        <v>7</v>
      </c>
      <c r="I43" s="22" t="n">
        <v>38</v>
      </c>
      <c r="J43" s="32" t="n">
        <f aca="false">F43-$F$6</f>
        <v>0.0307986111111111</v>
      </c>
      <c r="K43" s="30"/>
    </row>
    <row r="44" customFormat="false" ht="12.75" hidden="false" customHeight="false" outlineLevel="0" collapsed="false">
      <c r="A44" s="58" t="n">
        <v>5</v>
      </c>
      <c r="B44" s="59" t="s">
        <v>107</v>
      </c>
      <c r="C44" s="59" t="s">
        <v>26</v>
      </c>
      <c r="D44" s="60" t="n">
        <v>1984</v>
      </c>
      <c r="E44" s="59" t="s">
        <v>59</v>
      </c>
      <c r="F44" s="61" t="n">
        <v>0.0935532407407407</v>
      </c>
      <c r="G44" s="58" t="s">
        <v>37</v>
      </c>
      <c r="H44" s="58" t="n">
        <v>10</v>
      </c>
      <c r="I44" s="22" t="n">
        <v>39</v>
      </c>
      <c r="J44" s="32" t="n">
        <f aca="false">F44-$F$6</f>
        <v>0.0314699074074074</v>
      </c>
      <c r="K44" s="30"/>
    </row>
    <row r="45" customFormat="false" ht="12.75" hidden="false" customHeight="false" outlineLevel="0" collapsed="false">
      <c r="A45" s="58" t="n">
        <v>12</v>
      </c>
      <c r="B45" s="59" t="s">
        <v>127</v>
      </c>
      <c r="C45" s="59" t="s">
        <v>54</v>
      </c>
      <c r="D45" s="60" t="n">
        <v>1986</v>
      </c>
      <c r="E45" s="59" t="s">
        <v>59</v>
      </c>
      <c r="F45" s="61" t="n">
        <v>0.096087962962963</v>
      </c>
      <c r="G45" s="58" t="s">
        <v>37</v>
      </c>
      <c r="H45" s="58" t="n">
        <v>11</v>
      </c>
      <c r="I45" s="22" t="n">
        <v>40</v>
      </c>
      <c r="J45" s="32" t="n">
        <f aca="false">F45-$F$6</f>
        <v>0.0340046296296296</v>
      </c>
      <c r="K45" s="30"/>
    </row>
    <row r="46" customFormat="false" ht="12.75" hidden="false" customHeight="false" outlineLevel="0" collapsed="false">
      <c r="A46" s="77" t="n">
        <v>84</v>
      </c>
      <c r="B46" s="78" t="s">
        <v>128</v>
      </c>
      <c r="C46" s="78" t="s">
        <v>129</v>
      </c>
      <c r="D46" s="79" t="n">
        <v>1953</v>
      </c>
      <c r="E46" s="84" t="s">
        <v>130</v>
      </c>
      <c r="F46" s="81" t="n">
        <v>0.0971875</v>
      </c>
      <c r="G46" s="77" t="s">
        <v>106</v>
      </c>
      <c r="H46" s="77" t="n">
        <v>2</v>
      </c>
      <c r="I46" s="22" t="n">
        <v>41</v>
      </c>
      <c r="J46" s="32" t="n">
        <f aca="false">F46-$F$6</f>
        <v>0.0351041666666667</v>
      </c>
      <c r="K46" s="30"/>
    </row>
    <row r="47" customFormat="false" ht="12.75" hidden="false" customHeight="false" outlineLevel="0" collapsed="false">
      <c r="A47" s="66" t="n">
        <v>72</v>
      </c>
      <c r="B47" s="67" t="s">
        <v>131</v>
      </c>
      <c r="C47" s="67" t="s">
        <v>82</v>
      </c>
      <c r="D47" s="68" t="n">
        <v>1971</v>
      </c>
      <c r="E47" s="67" t="s">
        <v>55</v>
      </c>
      <c r="F47" s="37" t="n">
        <v>0.108298611111111</v>
      </c>
      <c r="G47" s="68" t="s">
        <v>32</v>
      </c>
      <c r="H47" s="66" t="n">
        <v>13</v>
      </c>
      <c r="I47" s="22" t="n">
        <v>42</v>
      </c>
      <c r="J47" s="32" t="n">
        <f aca="false">F47-$F$6</f>
        <v>0.0462152777777778</v>
      </c>
      <c r="K47" s="30"/>
    </row>
    <row r="48" customFormat="false" ht="12.75" hidden="false" customHeight="false" outlineLevel="0" collapsed="false">
      <c r="A48" s="29" t="n">
        <v>140</v>
      </c>
      <c r="B48" s="70" t="s">
        <v>132</v>
      </c>
      <c r="C48" s="71" t="s">
        <v>133</v>
      </c>
      <c r="D48" s="28" t="n">
        <v>1980</v>
      </c>
      <c r="E48" s="71" t="s">
        <v>134</v>
      </c>
      <c r="F48" s="72" t="n">
        <v>0.11130787037037</v>
      </c>
      <c r="G48" s="73" t="s">
        <v>23</v>
      </c>
      <c r="H48" s="28" t="n">
        <v>8</v>
      </c>
      <c r="I48" s="22" t="n">
        <v>43</v>
      </c>
      <c r="J48" s="32" t="n">
        <f aca="false">F48-$F$6</f>
        <v>0.049224537037037</v>
      </c>
      <c r="K48" s="30"/>
    </row>
    <row r="49" customFormat="false" ht="12.75" hidden="false" customHeight="false" outlineLevel="0" collapsed="false">
      <c r="A49" s="29" t="n">
        <v>119</v>
      </c>
      <c r="B49" s="70" t="s">
        <v>135</v>
      </c>
      <c r="C49" s="71" t="s">
        <v>82</v>
      </c>
      <c r="D49" s="28" t="n">
        <v>1980</v>
      </c>
      <c r="E49" s="71" t="s">
        <v>96</v>
      </c>
      <c r="F49" s="72" t="n">
        <v>0.137928240740741</v>
      </c>
      <c r="G49" s="73" t="s">
        <v>23</v>
      </c>
      <c r="H49" s="28" t="n">
        <v>9</v>
      </c>
      <c r="I49" s="22" t="n">
        <v>44</v>
      </c>
      <c r="J49" s="32" t="n">
        <f aca="false">F49-$F$6</f>
        <v>0.0758449074074074</v>
      </c>
      <c r="K49" s="30"/>
    </row>
    <row r="50" customFormat="false" ht="12.75" hidden="false" customHeight="false" outlineLevel="0" collapsed="false">
      <c r="A50" s="77" t="n">
        <v>70</v>
      </c>
      <c r="B50" s="78" t="s">
        <v>101</v>
      </c>
      <c r="C50" s="78" t="s">
        <v>136</v>
      </c>
      <c r="D50" s="79" t="n">
        <v>1950</v>
      </c>
      <c r="E50" s="78" t="s">
        <v>55</v>
      </c>
      <c r="F50" s="81" t="n">
        <v>0.143888888888889</v>
      </c>
      <c r="G50" s="77" t="s">
        <v>106</v>
      </c>
      <c r="H50" s="77" t="n">
        <v>3</v>
      </c>
      <c r="I50" s="22" t="n">
        <v>45</v>
      </c>
      <c r="J50" s="32" t="n">
        <f aca="false">F50-$F$6</f>
        <v>0.0818055555555556</v>
      </c>
      <c r="K50" s="30"/>
    </row>
    <row r="51" customFormat="false" ht="12.75" hidden="false" customHeight="false" outlineLevel="0" collapsed="false">
      <c r="A51" s="29" t="n">
        <v>142</v>
      </c>
      <c r="B51" s="70" t="s">
        <v>137</v>
      </c>
      <c r="C51" s="71" t="s">
        <v>40</v>
      </c>
      <c r="D51" s="28" t="n">
        <v>1983</v>
      </c>
      <c r="E51" s="83" t="s">
        <v>111</v>
      </c>
      <c r="F51" s="72" t="n">
        <v>0.143946759259259</v>
      </c>
      <c r="G51" s="73" t="s">
        <v>23</v>
      </c>
      <c r="H51" s="28" t="n">
        <v>10</v>
      </c>
      <c r="I51" s="22" t="n">
        <v>46</v>
      </c>
      <c r="J51" s="32" t="n">
        <f aca="false">F51-$F$6</f>
        <v>0.0818634259259259</v>
      </c>
      <c r="K51" s="30"/>
    </row>
    <row r="52" customFormat="false" ht="12.75" hidden="false" customHeight="false" outlineLevel="0" collapsed="false">
      <c r="A52" s="66" t="n">
        <v>85</v>
      </c>
      <c r="B52" s="67" t="s">
        <v>138</v>
      </c>
      <c r="C52" s="67" t="s">
        <v>139</v>
      </c>
      <c r="D52" s="68" t="n">
        <v>1968</v>
      </c>
      <c r="E52" s="82" t="s">
        <v>140</v>
      </c>
      <c r="F52" s="68" t="s">
        <v>141</v>
      </c>
      <c r="G52" s="68" t="s">
        <v>32</v>
      </c>
      <c r="H52" s="30"/>
      <c r="I52" s="30"/>
      <c r="J52" s="29"/>
      <c r="K52" s="30"/>
    </row>
    <row r="53" customFormat="false" ht="12.75" hidden="false" customHeight="false" outlineLevel="0" collapsed="false">
      <c r="A53" s="66" t="n">
        <v>4</v>
      </c>
      <c r="B53" s="67" t="s">
        <v>142</v>
      </c>
      <c r="C53" s="67" t="s">
        <v>143</v>
      </c>
      <c r="D53" s="68" t="n">
        <v>1972</v>
      </c>
      <c r="E53" s="67" t="s">
        <v>55</v>
      </c>
      <c r="F53" s="68" t="s">
        <v>141</v>
      </c>
      <c r="G53" s="68" t="s">
        <v>32</v>
      </c>
      <c r="H53" s="30"/>
      <c r="I53" s="30"/>
      <c r="J53" s="29"/>
      <c r="K53" s="30"/>
    </row>
    <row r="54" customFormat="false" ht="12.75" hidden="false" customHeight="false" outlineLevel="0" collapsed="false">
      <c r="A54" s="85" t="n">
        <v>56</v>
      </c>
      <c r="B54" s="86" t="s">
        <v>144</v>
      </c>
      <c r="C54" s="86" t="s">
        <v>145</v>
      </c>
      <c r="D54" s="87" t="n">
        <v>1998</v>
      </c>
      <c r="E54" s="86" t="s">
        <v>69</v>
      </c>
      <c r="F54" s="87" t="s">
        <v>141</v>
      </c>
      <c r="G54" s="85" t="s">
        <v>43</v>
      </c>
      <c r="H54" s="30"/>
      <c r="I54" s="30"/>
      <c r="J54" s="29"/>
      <c r="K54" s="30"/>
    </row>
    <row r="55" customFormat="false" ht="12.75" hidden="false" customHeight="false" outlineLevel="0" collapsed="false">
      <c r="A55" s="29" t="n">
        <v>120</v>
      </c>
      <c r="B55" s="70" t="s">
        <v>146</v>
      </c>
      <c r="C55" s="71" t="s">
        <v>21</v>
      </c>
      <c r="D55" s="28" t="n">
        <v>1976</v>
      </c>
      <c r="E55" s="71" t="s">
        <v>96</v>
      </c>
      <c r="F55" s="29" t="s">
        <v>141</v>
      </c>
      <c r="G55" s="73" t="s">
        <v>23</v>
      </c>
      <c r="H55" s="30"/>
      <c r="I55" s="30"/>
      <c r="J55" s="29"/>
      <c r="K55" s="30"/>
    </row>
    <row r="57" customFormat="false" ht="12.75" hidden="false" customHeight="false" outlineLevel="0" collapsed="false">
      <c r="A57" s="88" t="s">
        <v>147</v>
      </c>
      <c r="B57" s="13" t="s">
        <v>148</v>
      </c>
      <c r="C57" s="14"/>
      <c r="D57" s="15"/>
      <c r="E57" s="16" t="s">
        <v>149</v>
      </c>
      <c r="F57" s="17"/>
      <c r="G57" s="17"/>
      <c r="H57" s="18" t="s">
        <v>150</v>
      </c>
      <c r="I57" s="1"/>
      <c r="J57" s="1"/>
      <c r="K57" s="3"/>
    </row>
    <row r="58" customFormat="false" ht="25.85" hidden="false" customHeight="true" outlineLevel="0" collapsed="false">
      <c r="A58" s="19" t="s">
        <v>9</v>
      </c>
      <c r="B58" s="20" t="s">
        <v>10</v>
      </c>
      <c r="C58" s="20" t="s">
        <v>11</v>
      </c>
      <c r="D58" s="20" t="s">
        <v>12</v>
      </c>
      <c r="E58" s="20" t="s">
        <v>13</v>
      </c>
      <c r="F58" s="20" t="s">
        <v>14</v>
      </c>
      <c r="G58" s="20" t="s">
        <v>15</v>
      </c>
      <c r="H58" s="20" t="s">
        <v>16</v>
      </c>
      <c r="I58" s="20" t="s">
        <v>17</v>
      </c>
      <c r="J58" s="21" t="s">
        <v>18</v>
      </c>
      <c r="K58" s="21" t="s">
        <v>19</v>
      </c>
    </row>
    <row r="59" customFormat="false" ht="12.75" hidden="false" customHeight="false" outlineLevel="0" collapsed="false">
      <c r="A59" s="89" t="n">
        <v>3</v>
      </c>
      <c r="B59" s="90" t="s">
        <v>151</v>
      </c>
      <c r="C59" s="90" t="s">
        <v>152</v>
      </c>
      <c r="D59" s="91" t="n">
        <v>1964</v>
      </c>
      <c r="E59" s="90" t="s">
        <v>79</v>
      </c>
      <c r="F59" s="92" t="n">
        <v>0.05</v>
      </c>
      <c r="G59" s="89" t="s">
        <v>153</v>
      </c>
      <c r="H59" s="89" t="n">
        <v>1</v>
      </c>
      <c r="I59" s="30"/>
      <c r="J59" s="32"/>
      <c r="K59" s="30"/>
    </row>
    <row r="60" customFormat="false" ht="12.75" hidden="false" customHeight="false" outlineLevel="0" collapsed="false">
      <c r="A60" s="89" t="n">
        <v>7</v>
      </c>
      <c r="B60" s="90" t="s">
        <v>154</v>
      </c>
      <c r="C60" s="90" t="s">
        <v>155</v>
      </c>
      <c r="D60" s="91" t="n">
        <v>1997</v>
      </c>
      <c r="E60" s="90" t="s">
        <v>156</v>
      </c>
      <c r="F60" s="92" t="n">
        <v>0.0500578703703704</v>
      </c>
      <c r="G60" s="89" t="s">
        <v>153</v>
      </c>
      <c r="H60" s="89" t="n">
        <v>2</v>
      </c>
      <c r="I60" s="30"/>
      <c r="J60" s="32" t="n">
        <f aca="false">F60-$F$59</f>
        <v>5.78703703703704E-005</v>
      </c>
      <c r="K60" s="30"/>
    </row>
    <row r="61" customFormat="false" ht="12.75" hidden="false" customHeight="false" outlineLevel="0" collapsed="false">
      <c r="A61" s="89" t="n">
        <v>2</v>
      </c>
      <c r="B61" s="90" t="s">
        <v>157</v>
      </c>
      <c r="C61" s="90" t="s">
        <v>158</v>
      </c>
      <c r="D61" s="91" t="n">
        <v>1977</v>
      </c>
      <c r="E61" s="90" t="s">
        <v>27</v>
      </c>
      <c r="F61" s="92" t="n">
        <v>0.0540740740740741</v>
      </c>
      <c r="G61" s="89" t="s">
        <v>153</v>
      </c>
      <c r="H61" s="89" t="n">
        <v>3</v>
      </c>
      <c r="I61" s="30"/>
      <c r="J61" s="32" t="n">
        <f aca="false">F61-$F$59</f>
        <v>0.00407407407407407</v>
      </c>
      <c r="K61" s="30"/>
    </row>
    <row r="62" customFormat="false" ht="12.75" hidden="false" customHeight="false" outlineLevel="0" collapsed="false">
      <c r="A62" s="93" t="n">
        <v>10</v>
      </c>
      <c r="B62" s="94" t="s">
        <v>159</v>
      </c>
      <c r="C62" s="94" t="s">
        <v>160</v>
      </c>
      <c r="D62" s="95" t="n">
        <v>1985</v>
      </c>
      <c r="E62" s="94" t="s">
        <v>41</v>
      </c>
      <c r="F62" s="96" t="n">
        <v>0.0568055555555556</v>
      </c>
      <c r="G62" s="93" t="s">
        <v>153</v>
      </c>
      <c r="H62" s="93" t="n">
        <v>4</v>
      </c>
      <c r="I62" s="30"/>
      <c r="J62" s="32" t="n">
        <f aca="false">F62-$F$59</f>
        <v>0.00680555555555556</v>
      </c>
      <c r="K62" s="30"/>
    </row>
    <row r="63" customFormat="false" ht="12.75" hidden="false" customHeight="false" outlineLevel="0" collapsed="false">
      <c r="A63" s="93" t="n">
        <v>5</v>
      </c>
      <c r="B63" s="94" t="s">
        <v>161</v>
      </c>
      <c r="C63" s="94" t="s">
        <v>162</v>
      </c>
      <c r="D63" s="95" t="n">
        <v>1987</v>
      </c>
      <c r="E63" s="94" t="s">
        <v>163</v>
      </c>
      <c r="F63" s="96" t="n">
        <v>0.0583564814814815</v>
      </c>
      <c r="G63" s="93" t="s">
        <v>153</v>
      </c>
      <c r="H63" s="93" t="n">
        <v>5</v>
      </c>
      <c r="I63" s="30"/>
      <c r="J63" s="32" t="n">
        <f aca="false">F63-$F$59</f>
        <v>0.00835648148148148</v>
      </c>
      <c r="K63" s="30"/>
    </row>
    <row r="64" customFormat="false" ht="12.75" hidden="false" customHeight="false" outlineLevel="0" collapsed="false">
      <c r="A64" s="93" t="n">
        <v>1</v>
      </c>
      <c r="B64" s="94" t="s">
        <v>164</v>
      </c>
      <c r="C64" s="94" t="s">
        <v>165</v>
      </c>
      <c r="D64" s="95" t="n">
        <v>1982</v>
      </c>
      <c r="E64" s="94" t="s">
        <v>55</v>
      </c>
      <c r="F64" s="96" t="n">
        <v>0.0627662037037037</v>
      </c>
      <c r="G64" s="93" t="s">
        <v>153</v>
      </c>
      <c r="H64" s="93" t="n">
        <v>6</v>
      </c>
      <c r="I64" s="30"/>
      <c r="J64" s="32" t="n">
        <f aca="false">F64-$F$59</f>
        <v>0.0127662037037037</v>
      </c>
      <c r="K64" s="30"/>
    </row>
    <row r="65" customFormat="false" ht="12.75" hidden="false" customHeight="false" outlineLevel="0" collapsed="false">
      <c r="A65" s="93" t="n">
        <v>4</v>
      </c>
      <c r="B65" s="94" t="s">
        <v>166</v>
      </c>
      <c r="C65" s="94" t="s">
        <v>167</v>
      </c>
      <c r="D65" s="95" t="n">
        <v>1974</v>
      </c>
      <c r="E65" s="94" t="s">
        <v>168</v>
      </c>
      <c r="F65" s="96" t="n">
        <v>0.0628009259259259</v>
      </c>
      <c r="G65" s="93" t="s">
        <v>153</v>
      </c>
      <c r="H65" s="93" t="n">
        <v>7</v>
      </c>
      <c r="I65" s="30"/>
      <c r="J65" s="32" t="n">
        <f aca="false">F65-$F$59</f>
        <v>0.0128009259259259</v>
      </c>
      <c r="K65" s="30"/>
    </row>
    <row r="66" customFormat="false" ht="12.75" hidden="false" customHeight="false" outlineLevel="0" collapsed="false">
      <c r="A66" s="93" t="n">
        <v>6</v>
      </c>
      <c r="B66" s="94" t="s">
        <v>169</v>
      </c>
      <c r="C66" s="94" t="s">
        <v>170</v>
      </c>
      <c r="D66" s="95" t="n">
        <v>1965</v>
      </c>
      <c r="E66" s="94" t="s">
        <v>171</v>
      </c>
      <c r="F66" s="96" t="n">
        <v>0.091400462962963</v>
      </c>
      <c r="G66" s="93" t="s">
        <v>153</v>
      </c>
      <c r="H66" s="93" t="n">
        <v>8</v>
      </c>
      <c r="I66" s="30"/>
      <c r="J66" s="32" t="n">
        <f aca="false">F66-$F$59</f>
        <v>0.041400462962963</v>
      </c>
      <c r="K66" s="30"/>
    </row>
    <row r="67" customFormat="false" ht="12.75" hidden="false" customHeight="false" outlineLevel="0" collapsed="false">
      <c r="A67" s="93"/>
      <c r="B67" s="94" t="s">
        <v>172</v>
      </c>
      <c r="C67" s="94" t="s">
        <v>173</v>
      </c>
      <c r="D67" s="95" t="n">
        <v>1989</v>
      </c>
      <c r="E67" s="94" t="s">
        <v>55</v>
      </c>
      <c r="F67" s="93" t="s">
        <v>141</v>
      </c>
      <c r="G67" s="93" t="s">
        <v>153</v>
      </c>
      <c r="H67" s="30"/>
      <c r="I67" s="30"/>
      <c r="J67" s="32"/>
      <c r="K67" s="30"/>
    </row>
    <row r="68" customFormat="false" ht="12.75" hidden="false" customHeight="false" outlineLevel="0" collapsed="false">
      <c r="D68" s="97"/>
      <c r="J68" s="97"/>
    </row>
    <row r="69" customFormat="false" ht="12.75" hidden="false" customHeight="false" outlineLevel="0" collapsed="false">
      <c r="A69" s="98" t="s">
        <v>174</v>
      </c>
      <c r="B69" s="13" t="s">
        <v>175</v>
      </c>
      <c r="C69" s="14"/>
      <c r="D69" s="99"/>
      <c r="E69" s="16" t="s">
        <v>176</v>
      </c>
      <c r="F69" s="17"/>
      <c r="G69" s="17"/>
      <c r="H69" s="18" t="s">
        <v>177</v>
      </c>
      <c r="I69" s="1"/>
      <c r="J69" s="12"/>
      <c r="K69" s="3"/>
    </row>
    <row r="70" customFormat="false" ht="12.75" hidden="false" customHeight="false" outlineLevel="0" collapsed="false">
      <c r="A70" s="19" t="s">
        <v>9</v>
      </c>
      <c r="B70" s="20" t="s">
        <v>10</v>
      </c>
      <c r="C70" s="20" t="s">
        <v>11</v>
      </c>
      <c r="D70" s="20" t="s">
        <v>12</v>
      </c>
      <c r="E70" s="20" t="s">
        <v>13</v>
      </c>
      <c r="F70" s="20" t="s">
        <v>14</v>
      </c>
      <c r="G70" s="20" t="s">
        <v>15</v>
      </c>
      <c r="H70" s="20" t="s">
        <v>16</v>
      </c>
      <c r="I70" s="20" t="s">
        <v>17</v>
      </c>
      <c r="J70" s="21" t="s">
        <v>18</v>
      </c>
      <c r="K70" s="21" t="s">
        <v>19</v>
      </c>
    </row>
    <row r="71" customFormat="false" ht="12.75" hidden="false" customHeight="false" outlineLevel="0" collapsed="false">
      <c r="A71" s="100" t="n">
        <v>27</v>
      </c>
      <c r="B71" s="101" t="s">
        <v>178</v>
      </c>
      <c r="C71" s="101" t="s">
        <v>54</v>
      </c>
      <c r="D71" s="100" t="n">
        <v>2000</v>
      </c>
      <c r="E71" s="101" t="s">
        <v>179</v>
      </c>
      <c r="F71" s="102" t="n">
        <v>0.030150462962963</v>
      </c>
      <c r="G71" s="100" t="s">
        <v>180</v>
      </c>
      <c r="H71" s="100" t="n">
        <v>1</v>
      </c>
      <c r="I71" s="30"/>
      <c r="J71" s="32"/>
      <c r="K71" s="30"/>
    </row>
    <row r="72" customFormat="false" ht="12.75" hidden="false" customHeight="false" outlineLevel="0" collapsed="false">
      <c r="A72" s="100" t="n">
        <v>28</v>
      </c>
      <c r="B72" s="101" t="s">
        <v>181</v>
      </c>
      <c r="C72" s="101" t="s">
        <v>182</v>
      </c>
      <c r="D72" s="100" t="n">
        <v>2002</v>
      </c>
      <c r="E72" s="101" t="s">
        <v>55</v>
      </c>
      <c r="F72" s="102" t="n">
        <v>0.0307291666666667</v>
      </c>
      <c r="G72" s="100" t="s">
        <v>180</v>
      </c>
      <c r="H72" s="100" t="n">
        <v>2</v>
      </c>
      <c r="I72" s="30"/>
      <c r="J72" s="32" t="n">
        <f aca="false">F72-$F$71</f>
        <v>0.000578703703703704</v>
      </c>
      <c r="K72" s="30"/>
    </row>
    <row r="73" customFormat="false" ht="12.75" hidden="false" customHeight="false" outlineLevel="0" collapsed="false">
      <c r="A73" s="100" t="n">
        <v>25</v>
      </c>
      <c r="B73" s="101" t="s">
        <v>131</v>
      </c>
      <c r="C73" s="101" t="s">
        <v>183</v>
      </c>
      <c r="D73" s="100" t="n">
        <v>2000</v>
      </c>
      <c r="E73" s="101" t="s">
        <v>55</v>
      </c>
      <c r="F73" s="102" t="n">
        <v>0.0387962962962963</v>
      </c>
      <c r="G73" s="100" t="s">
        <v>180</v>
      </c>
      <c r="H73" s="100" t="n">
        <v>3</v>
      </c>
      <c r="I73" s="30"/>
      <c r="J73" s="32" t="n">
        <f aca="false">F73-$F$71</f>
        <v>0.00864583333333333</v>
      </c>
      <c r="K73" s="30"/>
    </row>
    <row r="74" customFormat="false" ht="12.75" hidden="false" customHeight="false" outlineLevel="0" collapsed="false">
      <c r="A74" s="103" t="n">
        <v>29</v>
      </c>
      <c r="B74" s="104" t="s">
        <v>184</v>
      </c>
      <c r="C74" s="104" t="s">
        <v>58</v>
      </c>
      <c r="D74" s="103" t="n">
        <v>1998</v>
      </c>
      <c r="E74" s="104" t="s">
        <v>79</v>
      </c>
      <c r="F74" s="105" t="n">
        <v>0.0401157407407407</v>
      </c>
      <c r="G74" s="103" t="s">
        <v>180</v>
      </c>
      <c r="H74" s="103" t="n">
        <v>4</v>
      </c>
      <c r="I74" s="30"/>
      <c r="J74" s="32" t="n">
        <f aca="false">F74-$F$71</f>
        <v>0.00996527777777778</v>
      </c>
      <c r="K74" s="30"/>
    </row>
    <row r="75" customFormat="false" ht="12.75" hidden="false" customHeight="false" outlineLevel="0" collapsed="false">
      <c r="A75" s="103" t="n">
        <v>26</v>
      </c>
      <c r="B75" s="104" t="s">
        <v>185</v>
      </c>
      <c r="C75" s="104" t="s">
        <v>145</v>
      </c>
      <c r="D75" s="103" t="n">
        <v>2000</v>
      </c>
      <c r="E75" s="106" t="s">
        <v>186</v>
      </c>
      <c r="F75" s="105" t="n">
        <v>0.0422106481481482</v>
      </c>
      <c r="G75" s="103" t="s">
        <v>180</v>
      </c>
      <c r="H75" s="103" t="n">
        <v>5</v>
      </c>
      <c r="I75" s="30"/>
      <c r="J75" s="32" t="n">
        <f aca="false">F75-$F$71</f>
        <v>0.0120601851851852</v>
      </c>
      <c r="K75" s="30"/>
    </row>
    <row r="76" customFormat="false" ht="12.75" hidden="false" customHeight="false" outlineLevel="0" collapsed="false">
      <c r="A76" s="103" t="n">
        <v>31</v>
      </c>
      <c r="B76" s="104" t="s">
        <v>187</v>
      </c>
      <c r="C76" s="104" t="s">
        <v>139</v>
      </c>
      <c r="D76" s="103" t="n">
        <v>2004</v>
      </c>
      <c r="E76" s="104" t="s">
        <v>179</v>
      </c>
      <c r="F76" s="105" t="n">
        <v>0.0516898148148148</v>
      </c>
      <c r="G76" s="103" t="s">
        <v>180</v>
      </c>
      <c r="H76" s="103" t="n">
        <v>6</v>
      </c>
      <c r="I76" s="30"/>
      <c r="J76" s="32" t="n">
        <f aca="false">F76-$F$71</f>
        <v>0.0215393518518519</v>
      </c>
      <c r="K76" s="30"/>
    </row>
    <row r="77" customFormat="false" ht="12.75" hidden="false" customHeight="false" outlineLevel="0" collapsed="false">
      <c r="A77" s="103" t="n">
        <v>32</v>
      </c>
      <c r="B77" s="104" t="s">
        <v>187</v>
      </c>
      <c r="C77" s="104" t="s">
        <v>102</v>
      </c>
      <c r="D77" s="103" t="n">
        <v>2001</v>
      </c>
      <c r="E77" s="104" t="s">
        <v>179</v>
      </c>
      <c r="F77" s="105" t="n">
        <v>0.0517013888888889</v>
      </c>
      <c r="G77" s="103" t="s">
        <v>180</v>
      </c>
      <c r="H77" s="103" t="n">
        <v>7</v>
      </c>
      <c r="I77" s="30"/>
      <c r="J77" s="32" t="n">
        <f aca="false">F77-$F$71</f>
        <v>0.0215509259259259</v>
      </c>
      <c r="K77" s="30"/>
    </row>
    <row r="78" customFormat="false" ht="12.75" hidden="false" customHeight="false" outlineLevel="0" collapsed="false">
      <c r="A78" s="103" t="n">
        <v>24</v>
      </c>
      <c r="B78" s="104" t="s">
        <v>188</v>
      </c>
      <c r="C78" s="104" t="s">
        <v>189</v>
      </c>
      <c r="D78" s="103" t="n">
        <v>1999</v>
      </c>
      <c r="E78" s="106" t="s">
        <v>190</v>
      </c>
      <c r="F78" s="103" t="s">
        <v>141</v>
      </c>
      <c r="G78" s="103" t="s">
        <v>180</v>
      </c>
      <c r="H78" s="30"/>
      <c r="I78" s="30"/>
      <c r="J78" s="32"/>
      <c r="K78" s="30"/>
    </row>
    <row r="79" customFormat="false" ht="12.75" hidden="false" customHeight="false" outlineLevel="0" collapsed="false">
      <c r="D79" s="97"/>
      <c r="J79" s="97"/>
    </row>
    <row r="80" customFormat="false" ht="12.75" hidden="false" customHeight="false" outlineLevel="0" collapsed="false">
      <c r="A80" s="107" t="s">
        <v>191</v>
      </c>
      <c r="B80" s="13" t="s">
        <v>192</v>
      </c>
      <c r="C80" s="14"/>
      <c r="D80" s="99"/>
      <c r="E80" s="16" t="s">
        <v>193</v>
      </c>
      <c r="F80" s="17"/>
      <c r="G80" s="17"/>
      <c r="H80" s="18" t="s">
        <v>194</v>
      </c>
      <c r="I80" s="1"/>
      <c r="J80" s="12"/>
      <c r="K80" s="3"/>
    </row>
    <row r="81" customFormat="false" ht="12.75" hidden="false" customHeight="false" outlineLevel="0" collapsed="false">
      <c r="A81" s="19" t="s">
        <v>9</v>
      </c>
      <c r="B81" s="20" t="s">
        <v>10</v>
      </c>
      <c r="C81" s="20" t="s">
        <v>11</v>
      </c>
      <c r="D81" s="20" t="s">
        <v>12</v>
      </c>
      <c r="E81" s="20" t="s">
        <v>13</v>
      </c>
      <c r="F81" s="20" t="s">
        <v>14</v>
      </c>
      <c r="G81" s="20" t="s">
        <v>15</v>
      </c>
      <c r="H81" s="20" t="s">
        <v>16</v>
      </c>
      <c r="I81" s="20" t="s">
        <v>17</v>
      </c>
      <c r="J81" s="21" t="s">
        <v>18</v>
      </c>
      <c r="K81" s="21" t="s">
        <v>19</v>
      </c>
    </row>
    <row r="82" customFormat="false" ht="12.75" hidden="false" customHeight="false" outlineLevel="0" collapsed="false">
      <c r="A82" s="108" t="n">
        <v>4</v>
      </c>
      <c r="B82" s="109" t="s">
        <v>195</v>
      </c>
      <c r="C82" s="109" t="s">
        <v>196</v>
      </c>
      <c r="D82" s="110" t="n">
        <v>2000</v>
      </c>
      <c r="E82" s="109" t="s">
        <v>55</v>
      </c>
      <c r="F82" s="111" t="n">
        <v>0.0224884259259259</v>
      </c>
      <c r="G82" s="108" t="s">
        <v>197</v>
      </c>
      <c r="H82" s="108" t="n">
        <v>1</v>
      </c>
      <c r="I82" s="30"/>
      <c r="J82" s="32"/>
      <c r="K82" s="30"/>
    </row>
    <row r="83" customFormat="false" ht="12.75" hidden="false" customHeight="false" outlineLevel="0" collapsed="false">
      <c r="A83" s="108" t="n">
        <v>5</v>
      </c>
      <c r="B83" s="109" t="s">
        <v>198</v>
      </c>
      <c r="C83" s="109" t="s">
        <v>199</v>
      </c>
      <c r="D83" s="110" t="n">
        <v>2000</v>
      </c>
      <c r="E83" s="109" t="s">
        <v>179</v>
      </c>
      <c r="F83" s="111" t="n">
        <v>0.0255208333333333</v>
      </c>
      <c r="G83" s="108" t="s">
        <v>197</v>
      </c>
      <c r="H83" s="108" t="n">
        <v>2</v>
      </c>
      <c r="I83" s="30"/>
      <c r="J83" s="32" t="n">
        <f aca="false">F83-$F$82</f>
        <v>0.00303240740740741</v>
      </c>
      <c r="K83" s="30"/>
    </row>
    <row r="84" customFormat="false" ht="12.75" hidden="false" customHeight="false" outlineLevel="0" collapsed="false">
      <c r="A84" s="108" t="n">
        <v>3</v>
      </c>
      <c r="B84" s="109" t="s">
        <v>200</v>
      </c>
      <c r="C84" s="109" t="s">
        <v>155</v>
      </c>
      <c r="D84" s="110" t="n">
        <v>2000</v>
      </c>
      <c r="E84" s="109" t="s">
        <v>55</v>
      </c>
      <c r="F84" s="111" t="n">
        <v>0.0275578703703704</v>
      </c>
      <c r="G84" s="108" t="s">
        <v>197</v>
      </c>
      <c r="H84" s="108" t="n">
        <v>3</v>
      </c>
      <c r="I84" s="30"/>
      <c r="J84" s="32" t="n">
        <f aca="false">F84-$F$82</f>
        <v>0.00506944444444444</v>
      </c>
      <c r="K84" s="30"/>
    </row>
    <row r="85" customFormat="false" ht="12.75" hidden="false" customHeight="false" outlineLevel="0" collapsed="false">
      <c r="A85" s="112"/>
      <c r="B85" s="113"/>
      <c r="C85" s="113"/>
      <c r="D85" s="114"/>
      <c r="E85" s="113"/>
      <c r="F85" s="115"/>
      <c r="G85" s="112"/>
      <c r="H85" s="112"/>
      <c r="I85" s="116"/>
      <c r="J85" s="117"/>
      <c r="K85" s="116"/>
    </row>
    <row r="86" customFormat="false" ht="12.75" hidden="false" customHeight="false" outlineLevel="0" collapsed="false">
      <c r="A86" s="118" t="s">
        <v>201</v>
      </c>
      <c r="B86" s="13" t="s">
        <v>202</v>
      </c>
      <c r="C86" s="14"/>
      <c r="D86" s="99"/>
      <c r="E86" s="16" t="s">
        <v>149</v>
      </c>
      <c r="F86" s="17"/>
      <c r="G86" s="17"/>
      <c r="H86" s="18" t="s">
        <v>203</v>
      </c>
      <c r="I86" s="1"/>
      <c r="J86" s="12"/>
      <c r="K86" s="3"/>
    </row>
    <row r="87" customFormat="false" ht="12.75" hidden="false" customHeight="false" outlineLevel="0" collapsed="false">
      <c r="A87" s="19" t="s">
        <v>9</v>
      </c>
      <c r="B87" s="20" t="s">
        <v>10</v>
      </c>
      <c r="C87" s="20" t="s">
        <v>11</v>
      </c>
      <c r="D87" s="20" t="s">
        <v>12</v>
      </c>
      <c r="E87" s="20" t="s">
        <v>13</v>
      </c>
      <c r="F87" s="20" t="s">
        <v>14</v>
      </c>
      <c r="G87" s="20" t="s">
        <v>15</v>
      </c>
      <c r="H87" s="20" t="s">
        <v>16</v>
      </c>
      <c r="I87" s="20" t="s">
        <v>17</v>
      </c>
      <c r="J87" s="21" t="s">
        <v>18</v>
      </c>
      <c r="K87" s="21" t="s">
        <v>19</v>
      </c>
    </row>
    <row r="88" customFormat="false" ht="12.75" hidden="false" customHeight="false" outlineLevel="0" collapsed="false">
      <c r="A88" s="119" t="n">
        <v>4</v>
      </c>
      <c r="B88" s="120" t="s">
        <v>53</v>
      </c>
      <c r="C88" s="120" t="s">
        <v>204</v>
      </c>
      <c r="D88" s="121" t="n">
        <v>1975</v>
      </c>
      <c r="E88" s="120" t="s">
        <v>124</v>
      </c>
      <c r="F88" s="122" t="n">
        <v>0.0553240740740741</v>
      </c>
      <c r="G88" s="123" t="s">
        <v>80</v>
      </c>
      <c r="H88" s="123" t="n">
        <v>1</v>
      </c>
      <c r="I88" s="30"/>
      <c r="J88" s="32"/>
      <c r="K88" s="30"/>
    </row>
    <row r="89" customFormat="false" ht="12.75" hidden="false" customHeight="false" outlineLevel="0" collapsed="false">
      <c r="A89" s="119" t="n">
        <v>1</v>
      </c>
      <c r="B89" s="120" t="s">
        <v>205</v>
      </c>
      <c r="C89" s="120" t="s">
        <v>102</v>
      </c>
      <c r="D89" s="121" t="n">
        <v>1985</v>
      </c>
      <c r="E89" s="124" t="s">
        <v>111</v>
      </c>
      <c r="F89" s="122" t="n">
        <v>0.090150462962963</v>
      </c>
      <c r="G89" s="123" t="s">
        <v>80</v>
      </c>
      <c r="H89" s="123" t="n">
        <v>2</v>
      </c>
      <c r="I89" s="30"/>
      <c r="J89" s="32" t="n">
        <f aca="false">F89-$F$88</f>
        <v>0.0348263888888889</v>
      </c>
      <c r="K89" s="30"/>
    </row>
    <row r="90" customFormat="false" ht="12.75" hidden="false" customHeight="false" outlineLevel="0" collapsed="false">
      <c r="A90" s="119" t="n">
        <v>3</v>
      </c>
      <c r="B90" s="120" t="s">
        <v>206</v>
      </c>
      <c r="C90" s="120" t="s">
        <v>207</v>
      </c>
      <c r="D90" s="121" t="n">
        <v>1988</v>
      </c>
      <c r="E90" s="124" t="s">
        <v>208</v>
      </c>
      <c r="F90" s="122" t="n">
        <v>0.0902083333333333</v>
      </c>
      <c r="G90" s="123" t="s">
        <v>80</v>
      </c>
      <c r="H90" s="123" t="n">
        <v>3</v>
      </c>
      <c r="I90" s="30"/>
      <c r="J90" s="32" t="n">
        <f aca="false">F90-$F$88</f>
        <v>0.0348842592592593</v>
      </c>
      <c r="K90" s="30"/>
    </row>
    <row r="91" customFormat="false" ht="12.75" hidden="false" customHeight="false" outlineLevel="0" collapsed="false">
      <c r="A91" s="123" t="n">
        <v>2</v>
      </c>
      <c r="B91" s="125" t="s">
        <v>209</v>
      </c>
      <c r="C91" s="125" t="s">
        <v>210</v>
      </c>
      <c r="D91" s="126" t="n">
        <v>1988</v>
      </c>
      <c r="E91" s="127" t="s">
        <v>208</v>
      </c>
      <c r="F91" s="122" t="n">
        <v>0.0942592592592593</v>
      </c>
      <c r="G91" s="123" t="s">
        <v>80</v>
      </c>
      <c r="H91" s="123" t="n">
        <v>4</v>
      </c>
      <c r="I91" s="30"/>
      <c r="J91" s="32" t="n">
        <f aca="false">F91-$F$88</f>
        <v>0.0389351851851852</v>
      </c>
      <c r="K91" s="30"/>
    </row>
    <row r="93" customFormat="false" ht="12.75" hidden="false" customHeight="false" outlineLevel="0" collapsed="false">
      <c r="A93" s="128" t="s">
        <v>211</v>
      </c>
      <c r="B93" s="13" t="s">
        <v>212</v>
      </c>
      <c r="C93" s="14"/>
      <c r="D93" s="15"/>
      <c r="E93" s="16" t="s">
        <v>213</v>
      </c>
      <c r="F93" s="17"/>
      <c r="G93" s="17"/>
      <c r="H93" s="18"/>
      <c r="I93" s="1"/>
      <c r="J93" s="1"/>
      <c r="K93" s="3"/>
    </row>
    <row r="94" customFormat="false" ht="12.75" hidden="false" customHeight="false" outlineLevel="0" collapsed="false">
      <c r="A94" s="19" t="s">
        <v>9</v>
      </c>
      <c r="B94" s="20" t="s">
        <v>10</v>
      </c>
      <c r="C94" s="20" t="s">
        <v>11</v>
      </c>
      <c r="D94" s="20" t="s">
        <v>12</v>
      </c>
      <c r="E94" s="20" t="s">
        <v>13</v>
      </c>
      <c r="F94" s="20" t="s">
        <v>14</v>
      </c>
      <c r="G94" s="20" t="s">
        <v>15</v>
      </c>
      <c r="H94" s="20" t="s">
        <v>16</v>
      </c>
      <c r="I94" s="20" t="s">
        <v>17</v>
      </c>
      <c r="J94" s="21" t="s">
        <v>18</v>
      </c>
      <c r="K94" s="21" t="s">
        <v>19</v>
      </c>
    </row>
    <row r="95" customFormat="false" ht="12.75" hidden="false" customHeight="false" outlineLevel="0" collapsed="false">
      <c r="A95" s="129" t="n">
        <v>31</v>
      </c>
      <c r="B95" s="130" t="s">
        <v>181</v>
      </c>
      <c r="C95" s="130" t="s">
        <v>182</v>
      </c>
      <c r="D95" s="129" t="n">
        <v>2002</v>
      </c>
      <c r="E95" s="130" t="s">
        <v>214</v>
      </c>
      <c r="F95" s="131" t="n">
        <v>0.0050462962962963</v>
      </c>
      <c r="G95" s="129" t="s">
        <v>215</v>
      </c>
      <c r="H95" s="132" t="n">
        <v>1</v>
      </c>
      <c r="I95" s="133" t="n">
        <v>1</v>
      </c>
      <c r="J95" s="32"/>
      <c r="K95" s="30"/>
    </row>
    <row r="96" customFormat="false" ht="12.75" hidden="false" customHeight="false" outlineLevel="0" collapsed="false">
      <c r="A96" s="129" t="n">
        <v>27</v>
      </c>
      <c r="B96" s="130" t="s">
        <v>216</v>
      </c>
      <c r="C96" s="130" t="s">
        <v>58</v>
      </c>
      <c r="D96" s="129" t="n">
        <v>2002</v>
      </c>
      <c r="E96" s="134" t="s">
        <v>217</v>
      </c>
      <c r="F96" s="131" t="n">
        <v>0.00542824074074074</v>
      </c>
      <c r="G96" s="129" t="s">
        <v>215</v>
      </c>
      <c r="H96" s="132" t="n">
        <v>2</v>
      </c>
      <c r="I96" s="133" t="n">
        <v>2</v>
      </c>
      <c r="J96" s="32" t="n">
        <f aca="false">F96-$F$95</f>
        <v>0.000381944444444444</v>
      </c>
      <c r="K96" s="30"/>
    </row>
    <row r="97" customFormat="false" ht="12.75" hidden="false" customHeight="false" outlineLevel="0" collapsed="false">
      <c r="A97" s="135" t="n">
        <v>30</v>
      </c>
      <c r="B97" s="130" t="s">
        <v>198</v>
      </c>
      <c r="C97" s="130" t="s">
        <v>199</v>
      </c>
      <c r="D97" s="129" t="n">
        <v>2001</v>
      </c>
      <c r="E97" s="130" t="s">
        <v>218</v>
      </c>
      <c r="F97" s="131" t="n">
        <v>0.00547453703703704</v>
      </c>
      <c r="G97" s="129" t="s">
        <v>215</v>
      </c>
      <c r="H97" s="136" t="n">
        <v>1</v>
      </c>
      <c r="I97" s="133" t="n">
        <v>3</v>
      </c>
      <c r="J97" s="32" t="n">
        <f aca="false">F97-$F$95</f>
        <v>0.000428240740740741</v>
      </c>
      <c r="K97" s="30"/>
    </row>
    <row r="98" customFormat="false" ht="12.75" hidden="false" customHeight="false" outlineLevel="0" collapsed="false">
      <c r="A98" s="129" t="n">
        <v>26</v>
      </c>
      <c r="B98" s="130" t="s">
        <v>187</v>
      </c>
      <c r="C98" s="130" t="s">
        <v>102</v>
      </c>
      <c r="D98" s="129" t="n">
        <v>2001</v>
      </c>
      <c r="E98" s="130" t="s">
        <v>179</v>
      </c>
      <c r="F98" s="131" t="n">
        <v>0.005625</v>
      </c>
      <c r="G98" s="129" t="s">
        <v>215</v>
      </c>
      <c r="H98" s="132" t="n">
        <v>3</v>
      </c>
      <c r="I98" s="133" t="n">
        <v>4</v>
      </c>
      <c r="J98" s="32" t="n">
        <f aca="false">F98-$F$95</f>
        <v>0.000578703703703704</v>
      </c>
      <c r="K98" s="30"/>
    </row>
    <row r="99" customFormat="false" ht="12.75" hidden="false" customHeight="false" outlineLevel="0" collapsed="false">
      <c r="A99" s="135" t="n">
        <v>32</v>
      </c>
      <c r="B99" s="130" t="s">
        <v>219</v>
      </c>
      <c r="C99" s="130" t="s">
        <v>220</v>
      </c>
      <c r="D99" s="129" t="n">
        <v>2001</v>
      </c>
      <c r="E99" s="134" t="s">
        <v>221</v>
      </c>
      <c r="F99" s="131" t="n">
        <v>0.00583333333333333</v>
      </c>
      <c r="G99" s="129" t="s">
        <v>215</v>
      </c>
      <c r="H99" s="136" t="n">
        <v>2</v>
      </c>
      <c r="I99" s="133" t="n">
        <v>5</v>
      </c>
      <c r="J99" s="32" t="n">
        <f aca="false">F99-$F$95</f>
        <v>0.000787037037037037</v>
      </c>
      <c r="K99" s="30"/>
    </row>
    <row r="100" customFormat="false" ht="12.75" hidden="false" customHeight="false" outlineLevel="0" collapsed="false">
      <c r="A100" s="129" t="n">
        <v>29</v>
      </c>
      <c r="B100" s="130" t="s">
        <v>222</v>
      </c>
      <c r="C100" s="130" t="s">
        <v>82</v>
      </c>
      <c r="D100" s="129" t="n">
        <v>2002</v>
      </c>
      <c r="E100" s="134" t="s">
        <v>111</v>
      </c>
      <c r="F100" s="131" t="n">
        <v>0.00638888888888889</v>
      </c>
      <c r="G100" s="129" t="s">
        <v>215</v>
      </c>
      <c r="H100" s="132" t="n">
        <v>4</v>
      </c>
      <c r="I100" s="133" t="n">
        <v>6</v>
      </c>
      <c r="J100" s="32" t="n">
        <f aca="false">F100-$F$95</f>
        <v>0.00134259259259259</v>
      </c>
      <c r="K100" s="30"/>
    </row>
    <row r="101" customFormat="false" ht="12.75" hidden="false" customHeight="false" outlineLevel="0" collapsed="false">
      <c r="A101" s="135" t="n">
        <v>28</v>
      </c>
      <c r="B101" s="130" t="s">
        <v>223</v>
      </c>
      <c r="C101" s="130" t="s">
        <v>224</v>
      </c>
      <c r="D101" s="129" t="n">
        <v>2002</v>
      </c>
      <c r="E101" s="130" t="s">
        <v>69</v>
      </c>
      <c r="F101" s="131" t="n">
        <v>0.00704861111111111</v>
      </c>
      <c r="G101" s="129" t="s">
        <v>215</v>
      </c>
      <c r="H101" s="136" t="n">
        <v>3</v>
      </c>
      <c r="I101" s="133" t="n">
        <v>7</v>
      </c>
      <c r="J101" s="32" t="n">
        <f aca="false">F101-$F$95</f>
        <v>0.00200231481481482</v>
      </c>
      <c r="K101" s="30"/>
    </row>
    <row r="102" customFormat="false" ht="12.75" hidden="false" customHeight="false" outlineLevel="0" collapsed="false">
      <c r="J102" s="97"/>
    </row>
    <row r="103" customFormat="false" ht="12.75" hidden="false" customHeight="false" outlineLevel="0" collapsed="false">
      <c r="A103" s="12" t="s">
        <v>5</v>
      </c>
      <c r="B103" s="13" t="s">
        <v>225</v>
      </c>
      <c r="C103" s="14"/>
      <c r="D103" s="15"/>
      <c r="E103" s="16" t="s">
        <v>226</v>
      </c>
      <c r="F103" s="17"/>
      <c r="G103" s="17"/>
      <c r="H103" s="18"/>
      <c r="I103" s="1"/>
      <c r="J103" s="12"/>
      <c r="K103" s="3"/>
    </row>
    <row r="104" customFormat="false" ht="12.75" hidden="false" customHeight="false" outlineLevel="0" collapsed="false">
      <c r="A104" s="19" t="s">
        <v>9</v>
      </c>
      <c r="B104" s="20" t="s">
        <v>10</v>
      </c>
      <c r="C104" s="20" t="s">
        <v>11</v>
      </c>
      <c r="D104" s="20" t="s">
        <v>12</v>
      </c>
      <c r="E104" s="20" t="s">
        <v>13</v>
      </c>
      <c r="F104" s="20" t="s">
        <v>14</v>
      </c>
      <c r="G104" s="20" t="s">
        <v>15</v>
      </c>
      <c r="H104" s="20" t="s">
        <v>16</v>
      </c>
      <c r="I104" s="20" t="s">
        <v>17</v>
      </c>
      <c r="J104" s="21" t="s">
        <v>18</v>
      </c>
      <c r="K104" s="21" t="s">
        <v>19</v>
      </c>
    </row>
    <row r="105" customFormat="false" ht="12.75" hidden="false" customHeight="false" outlineLevel="0" collapsed="false">
      <c r="A105" s="137" t="n">
        <v>23</v>
      </c>
      <c r="B105" s="138" t="s">
        <v>187</v>
      </c>
      <c r="C105" s="138" t="s">
        <v>139</v>
      </c>
      <c r="D105" s="137" t="n">
        <v>2004</v>
      </c>
      <c r="E105" s="138" t="s">
        <v>179</v>
      </c>
      <c r="F105" s="139" t="n">
        <v>0.00268518518518519</v>
      </c>
      <c r="G105" s="137" t="s">
        <v>227</v>
      </c>
      <c r="H105" s="132" t="n">
        <v>1</v>
      </c>
      <c r="I105" s="133" t="n">
        <v>1</v>
      </c>
      <c r="J105" s="32" t="n">
        <f aca="false">F105-$F$105</f>
        <v>0</v>
      </c>
      <c r="K105" s="30"/>
    </row>
    <row r="106" customFormat="false" ht="12.75" hidden="false" customHeight="false" outlineLevel="0" collapsed="false">
      <c r="A106" s="137" t="n">
        <v>38</v>
      </c>
      <c r="B106" s="138" t="s">
        <v>228</v>
      </c>
      <c r="C106" s="138" t="s">
        <v>229</v>
      </c>
      <c r="D106" s="137" t="n">
        <v>2003</v>
      </c>
      <c r="E106" s="140" t="s">
        <v>111</v>
      </c>
      <c r="F106" s="139" t="n">
        <v>0.00278935185185185</v>
      </c>
      <c r="G106" s="137" t="s">
        <v>227</v>
      </c>
      <c r="H106" s="132" t="n">
        <v>2</v>
      </c>
      <c r="I106" s="133" t="n">
        <v>2</v>
      </c>
      <c r="J106" s="32" t="n">
        <f aca="false">F106-$F$105</f>
        <v>0.000104166666666667</v>
      </c>
      <c r="K106" s="30"/>
    </row>
    <row r="107" customFormat="false" ht="12.75" hidden="false" customHeight="false" outlineLevel="0" collapsed="false">
      <c r="A107" s="137" t="n">
        <v>27</v>
      </c>
      <c r="B107" s="138" t="s">
        <v>230</v>
      </c>
      <c r="C107" s="138" t="s">
        <v>231</v>
      </c>
      <c r="D107" s="137" t="n">
        <v>2003</v>
      </c>
      <c r="E107" s="138" t="s">
        <v>232</v>
      </c>
      <c r="F107" s="139" t="n">
        <v>0.00284722222222222</v>
      </c>
      <c r="G107" s="137" t="s">
        <v>227</v>
      </c>
      <c r="H107" s="136" t="n">
        <v>1</v>
      </c>
      <c r="I107" s="133" t="n">
        <v>3</v>
      </c>
      <c r="J107" s="32" t="n">
        <f aca="false">F107-$F$105</f>
        <v>0.000162037037037037</v>
      </c>
      <c r="K107" s="30"/>
    </row>
    <row r="108" customFormat="false" ht="12.75" hidden="false" customHeight="false" outlineLevel="0" collapsed="false">
      <c r="A108" s="137" t="n">
        <v>35</v>
      </c>
      <c r="B108" s="138" t="s">
        <v>195</v>
      </c>
      <c r="C108" s="138" t="s">
        <v>233</v>
      </c>
      <c r="D108" s="137" t="n">
        <v>2003</v>
      </c>
      <c r="E108" s="138" t="s">
        <v>55</v>
      </c>
      <c r="F108" s="139" t="n">
        <v>0.0028587962962963</v>
      </c>
      <c r="G108" s="137" t="s">
        <v>227</v>
      </c>
      <c r="H108" s="136" t="n">
        <v>2</v>
      </c>
      <c r="I108" s="133" t="n">
        <v>4</v>
      </c>
      <c r="J108" s="32" t="n">
        <f aca="false">F108-$F$105</f>
        <v>0.000173611111111111</v>
      </c>
      <c r="K108" s="30"/>
    </row>
    <row r="109" customFormat="false" ht="12.75" hidden="false" customHeight="false" outlineLevel="0" collapsed="false">
      <c r="A109" s="137" t="n">
        <v>37</v>
      </c>
      <c r="B109" s="138" t="s">
        <v>234</v>
      </c>
      <c r="C109" s="138" t="s">
        <v>235</v>
      </c>
      <c r="D109" s="137" t="n">
        <v>2004</v>
      </c>
      <c r="E109" s="140" t="s">
        <v>111</v>
      </c>
      <c r="F109" s="139" t="n">
        <v>0.00292824074074074</v>
      </c>
      <c r="G109" s="137" t="s">
        <v>227</v>
      </c>
      <c r="H109" s="132" t="n">
        <v>3</v>
      </c>
      <c r="I109" s="133" t="n">
        <v>5</v>
      </c>
      <c r="J109" s="32" t="n">
        <f aca="false">F109-$F$105</f>
        <v>0.000243055555555556</v>
      </c>
      <c r="K109" s="30"/>
    </row>
    <row r="110" customFormat="false" ht="12.75" hidden="false" customHeight="false" outlineLevel="0" collapsed="false">
      <c r="A110" s="137" t="n">
        <v>26</v>
      </c>
      <c r="B110" s="138" t="s">
        <v>236</v>
      </c>
      <c r="C110" s="138" t="s">
        <v>133</v>
      </c>
      <c r="D110" s="137" t="n">
        <v>2005</v>
      </c>
      <c r="E110" s="138" t="s">
        <v>69</v>
      </c>
      <c r="F110" s="139" t="n">
        <v>0.00305555555555556</v>
      </c>
      <c r="G110" s="137" t="s">
        <v>227</v>
      </c>
      <c r="H110" s="132" t="n">
        <v>4</v>
      </c>
      <c r="I110" s="133" t="n">
        <v>6</v>
      </c>
      <c r="J110" s="32" t="n">
        <f aca="false">F110-$F$105</f>
        <v>0.00037037037037037</v>
      </c>
      <c r="K110" s="30"/>
    </row>
    <row r="111" customFormat="false" ht="12.75" hidden="false" customHeight="false" outlineLevel="0" collapsed="false">
      <c r="A111" s="137" t="n">
        <v>34</v>
      </c>
      <c r="B111" s="138" t="s">
        <v>195</v>
      </c>
      <c r="C111" s="138" t="s">
        <v>173</v>
      </c>
      <c r="D111" s="137" t="n">
        <v>2003</v>
      </c>
      <c r="E111" s="138" t="s">
        <v>55</v>
      </c>
      <c r="F111" s="139" t="n">
        <v>0.00306712962962963</v>
      </c>
      <c r="G111" s="137" t="s">
        <v>227</v>
      </c>
      <c r="H111" s="136" t="n">
        <v>3</v>
      </c>
      <c r="I111" s="133" t="n">
        <v>7</v>
      </c>
      <c r="J111" s="32" t="n">
        <f aca="false">F111-$F$105</f>
        <v>0.000381944444444444</v>
      </c>
      <c r="K111" s="30"/>
    </row>
    <row r="112" customFormat="false" ht="12.75" hidden="false" customHeight="false" outlineLevel="0" collapsed="false">
      <c r="A112" s="137" t="n">
        <v>29</v>
      </c>
      <c r="B112" s="138" t="s">
        <v>237</v>
      </c>
      <c r="C112" s="138" t="s">
        <v>238</v>
      </c>
      <c r="D112" s="137" t="n">
        <v>2005</v>
      </c>
      <c r="E112" s="138" t="s">
        <v>55</v>
      </c>
      <c r="F112" s="139" t="n">
        <v>0.00332175925925926</v>
      </c>
      <c r="G112" s="137" t="s">
        <v>227</v>
      </c>
      <c r="H112" s="136" t="n">
        <v>4</v>
      </c>
      <c r="I112" s="133" t="n">
        <v>8</v>
      </c>
      <c r="J112" s="32" t="n">
        <f aca="false">F112-$F$105</f>
        <v>0.000636574074074074</v>
      </c>
      <c r="K112" s="30"/>
    </row>
    <row r="113" customFormat="false" ht="12.75" hidden="false" customHeight="false" outlineLevel="0" collapsed="false">
      <c r="A113" s="137" t="n">
        <v>31</v>
      </c>
      <c r="B113" s="138" t="s">
        <v>157</v>
      </c>
      <c r="C113" s="138" t="s">
        <v>238</v>
      </c>
      <c r="D113" s="137" t="n">
        <v>2005</v>
      </c>
      <c r="E113" s="138" t="s">
        <v>27</v>
      </c>
      <c r="F113" s="139" t="n">
        <v>0.00349537037037037</v>
      </c>
      <c r="G113" s="137" t="s">
        <v>227</v>
      </c>
      <c r="H113" s="136" t="n">
        <v>5</v>
      </c>
      <c r="I113" s="133" t="n">
        <v>9</v>
      </c>
      <c r="J113" s="32" t="n">
        <f aca="false">F113-$F$105</f>
        <v>0.000810185185185185</v>
      </c>
      <c r="K113" s="30"/>
    </row>
    <row r="114" customFormat="false" ht="12.75" hidden="false" customHeight="false" outlineLevel="0" collapsed="false">
      <c r="A114" s="137" t="n">
        <v>39</v>
      </c>
      <c r="B114" s="138" t="s">
        <v>239</v>
      </c>
      <c r="C114" s="138" t="s">
        <v>240</v>
      </c>
      <c r="D114" s="137" t="n">
        <v>2005</v>
      </c>
      <c r="E114" s="138" t="s">
        <v>241</v>
      </c>
      <c r="F114" s="139" t="n">
        <v>0.00353009259259259</v>
      </c>
      <c r="G114" s="137" t="s">
        <v>227</v>
      </c>
      <c r="H114" s="132" t="n">
        <v>5</v>
      </c>
      <c r="I114" s="133" t="n">
        <v>10</v>
      </c>
      <c r="J114" s="32" t="n">
        <f aca="false">F114-$F$105</f>
        <v>0.000844907407407407</v>
      </c>
      <c r="K114" s="30"/>
    </row>
    <row r="115" customFormat="false" ht="12.75" hidden="false" customHeight="false" outlineLevel="0" collapsed="false">
      <c r="A115" s="137" t="n">
        <v>21</v>
      </c>
      <c r="B115" s="138" t="s">
        <v>242</v>
      </c>
      <c r="C115" s="138" t="s">
        <v>243</v>
      </c>
      <c r="D115" s="137" t="n">
        <v>2003</v>
      </c>
      <c r="E115" s="140" t="s">
        <v>111</v>
      </c>
      <c r="F115" s="139" t="n">
        <v>0.00373842592592593</v>
      </c>
      <c r="G115" s="137" t="s">
        <v>227</v>
      </c>
      <c r="H115" s="136" t="n">
        <v>6</v>
      </c>
      <c r="I115" s="133" t="n">
        <v>11</v>
      </c>
      <c r="J115" s="32" t="n">
        <f aca="false">F115-$F$105</f>
        <v>0.00105324074074074</v>
      </c>
      <c r="K115" s="30"/>
    </row>
    <row r="116" customFormat="false" ht="12.75" hidden="false" customHeight="false" outlineLevel="0" collapsed="false">
      <c r="A116" s="137" t="n">
        <v>32</v>
      </c>
      <c r="B116" s="138" t="s">
        <v>244</v>
      </c>
      <c r="C116" s="138" t="s">
        <v>199</v>
      </c>
      <c r="D116" s="137" t="n">
        <v>2005</v>
      </c>
      <c r="E116" s="138" t="s">
        <v>55</v>
      </c>
      <c r="F116" s="139" t="n">
        <v>0.00376157407407407</v>
      </c>
      <c r="G116" s="137" t="s">
        <v>227</v>
      </c>
      <c r="H116" s="136" t="n">
        <v>7</v>
      </c>
      <c r="I116" s="133" t="n">
        <v>12</v>
      </c>
      <c r="J116" s="32" t="n">
        <f aca="false">F116-$F$105</f>
        <v>0.00107638888888889</v>
      </c>
      <c r="K116" s="30"/>
    </row>
    <row r="117" customFormat="false" ht="12.75" hidden="false" customHeight="false" outlineLevel="0" collapsed="false">
      <c r="A117" s="137" t="n">
        <v>22</v>
      </c>
      <c r="B117" s="138" t="s">
        <v>242</v>
      </c>
      <c r="C117" s="138" t="s">
        <v>245</v>
      </c>
      <c r="D117" s="137" t="n">
        <v>2003</v>
      </c>
      <c r="E117" s="140" t="s">
        <v>111</v>
      </c>
      <c r="F117" s="139" t="n">
        <v>0.00383101851851852</v>
      </c>
      <c r="G117" s="137" t="s">
        <v>227</v>
      </c>
      <c r="H117" s="136" t="n">
        <v>8</v>
      </c>
      <c r="I117" s="133" t="n">
        <v>13</v>
      </c>
      <c r="J117" s="32" t="n">
        <f aca="false">F117-$F$105</f>
        <v>0.00114583333333333</v>
      </c>
      <c r="K117" s="30"/>
    </row>
    <row r="118" customFormat="false" ht="12.75" hidden="false" customHeight="false" outlineLevel="0" collapsed="false">
      <c r="A118" s="137" t="n">
        <v>25</v>
      </c>
      <c r="B118" s="138" t="s">
        <v>246</v>
      </c>
      <c r="C118" s="138" t="s">
        <v>247</v>
      </c>
      <c r="D118" s="137" t="n">
        <v>2004</v>
      </c>
      <c r="E118" s="140" t="s">
        <v>111</v>
      </c>
      <c r="F118" s="139" t="n">
        <v>0.00388888888888889</v>
      </c>
      <c r="G118" s="137" t="s">
        <v>227</v>
      </c>
      <c r="H118" s="136" t="n">
        <v>9</v>
      </c>
      <c r="I118" s="133" t="n">
        <v>14</v>
      </c>
      <c r="J118" s="32" t="n">
        <f aca="false">F118-$F$105</f>
        <v>0.0012037037037037</v>
      </c>
      <c r="K118" s="30"/>
    </row>
    <row r="119" customFormat="false" ht="12.75" hidden="false" customHeight="false" outlineLevel="0" collapsed="false">
      <c r="A119" s="137" t="n">
        <v>28</v>
      </c>
      <c r="B119" s="138" t="s">
        <v>248</v>
      </c>
      <c r="C119" s="138" t="s">
        <v>162</v>
      </c>
      <c r="D119" s="137" t="n">
        <v>2005</v>
      </c>
      <c r="E119" s="140" t="s">
        <v>111</v>
      </c>
      <c r="F119" s="139" t="n">
        <v>0.00390046296296296</v>
      </c>
      <c r="G119" s="137" t="s">
        <v>227</v>
      </c>
      <c r="H119" s="136" t="n">
        <v>10</v>
      </c>
      <c r="I119" s="133" t="n">
        <v>15</v>
      </c>
      <c r="J119" s="32" t="n">
        <f aca="false">F119-$F$105</f>
        <v>0.00121527777777778</v>
      </c>
      <c r="K119" s="30"/>
    </row>
    <row r="120" customFormat="false" ht="12.75" hidden="false" customHeight="false" outlineLevel="0" collapsed="false">
      <c r="A120" s="137" t="n">
        <v>30</v>
      </c>
      <c r="B120" s="138" t="s">
        <v>188</v>
      </c>
      <c r="C120" s="138" t="s">
        <v>249</v>
      </c>
      <c r="D120" s="137" t="n">
        <v>2005</v>
      </c>
      <c r="E120" s="138"/>
      <c r="F120" s="139" t="n">
        <v>0.00430555555555556</v>
      </c>
      <c r="G120" s="137" t="s">
        <v>227</v>
      </c>
      <c r="H120" s="132" t="n">
        <v>7</v>
      </c>
      <c r="I120" s="133" t="n">
        <v>16</v>
      </c>
      <c r="J120" s="32" t="n">
        <f aca="false">F120-$F$105</f>
        <v>0.00162037037037037</v>
      </c>
      <c r="K120" s="30"/>
    </row>
    <row r="121" customFormat="false" ht="12.75" hidden="false" customHeight="false" outlineLevel="0" collapsed="false">
      <c r="A121" s="137" t="n">
        <v>36</v>
      </c>
      <c r="B121" s="138" t="s">
        <v>250</v>
      </c>
      <c r="C121" s="138" t="s">
        <v>58</v>
      </c>
      <c r="D121" s="137" t="n">
        <v>2005</v>
      </c>
      <c r="E121" s="138"/>
      <c r="F121" s="139" t="n">
        <v>0.00436342592592593</v>
      </c>
      <c r="G121" s="137" t="s">
        <v>227</v>
      </c>
      <c r="H121" s="132" t="n">
        <v>6</v>
      </c>
      <c r="I121" s="133" t="n">
        <v>17</v>
      </c>
      <c r="J121" s="32" t="n">
        <f aca="false">F121-$F$105</f>
        <v>0.00167824074074074</v>
      </c>
      <c r="K121" s="30"/>
    </row>
    <row r="122" customFormat="false" ht="12.75" hidden="false" customHeight="false" outlineLevel="0" collapsed="false">
      <c r="A122" s="137" t="n">
        <v>24</v>
      </c>
      <c r="B122" s="138" t="s">
        <v>251</v>
      </c>
      <c r="C122" s="138" t="s">
        <v>252</v>
      </c>
      <c r="D122" s="137" t="n">
        <v>2005</v>
      </c>
      <c r="E122" s="138"/>
      <c r="F122" s="139" t="n">
        <v>0.00451388888888889</v>
      </c>
      <c r="G122" s="137" t="s">
        <v>227</v>
      </c>
      <c r="H122" s="132" t="n">
        <v>8</v>
      </c>
      <c r="I122" s="133" t="n">
        <v>18</v>
      </c>
      <c r="J122" s="32" t="n">
        <f aca="false">F122-$F$105</f>
        <v>0.0018287037037037</v>
      </c>
      <c r="K122" s="30"/>
    </row>
    <row r="123" customFormat="false" ht="12.75" hidden="false" customHeight="false" outlineLevel="0" collapsed="false">
      <c r="H123" s="141"/>
      <c r="J123" s="97"/>
    </row>
    <row r="124" customFormat="false" ht="12.75" hidden="false" customHeight="false" outlineLevel="0" collapsed="false">
      <c r="A124" s="12" t="s">
        <v>5</v>
      </c>
      <c r="B124" s="13" t="s">
        <v>253</v>
      </c>
      <c r="C124" s="14"/>
      <c r="D124" s="15"/>
      <c r="E124" s="16" t="s">
        <v>254</v>
      </c>
      <c r="F124" s="17"/>
      <c r="G124" s="17"/>
      <c r="H124" s="18"/>
      <c r="I124" s="1"/>
      <c r="J124" s="12"/>
      <c r="K124" s="3"/>
    </row>
    <row r="125" customFormat="false" ht="12.75" hidden="false" customHeight="false" outlineLevel="0" collapsed="false">
      <c r="A125" s="19" t="s">
        <v>9</v>
      </c>
      <c r="B125" s="20" t="s">
        <v>10</v>
      </c>
      <c r="C125" s="20" t="s">
        <v>11</v>
      </c>
      <c r="D125" s="20" t="s">
        <v>12</v>
      </c>
      <c r="E125" s="20" t="s">
        <v>13</v>
      </c>
      <c r="F125" s="20" t="s">
        <v>14</v>
      </c>
      <c r="G125" s="20" t="s">
        <v>15</v>
      </c>
      <c r="H125" s="20" t="s">
        <v>16</v>
      </c>
      <c r="I125" s="20" t="s">
        <v>17</v>
      </c>
      <c r="J125" s="21" t="s">
        <v>18</v>
      </c>
      <c r="K125" s="21" t="s">
        <v>19</v>
      </c>
    </row>
    <row r="126" customFormat="false" ht="12.75" hidden="false" customHeight="false" outlineLevel="0" collapsed="false">
      <c r="A126" s="142" t="n">
        <v>10</v>
      </c>
      <c r="B126" s="143" t="s">
        <v>61</v>
      </c>
      <c r="C126" s="144" t="s">
        <v>255</v>
      </c>
      <c r="D126" s="145" t="n">
        <v>2006</v>
      </c>
      <c r="E126" s="144" t="s">
        <v>55</v>
      </c>
      <c r="F126" s="146" t="n">
        <v>0.00148148148148148</v>
      </c>
      <c r="G126" s="145" t="s">
        <v>256</v>
      </c>
      <c r="H126" s="132" t="n">
        <v>1</v>
      </c>
      <c r="I126" s="147" t="n">
        <v>1</v>
      </c>
      <c r="J126" s="32" t="n">
        <f aca="false">F126-$F$126</f>
        <v>0</v>
      </c>
      <c r="K126" s="30"/>
    </row>
    <row r="127" customFormat="false" ht="12.75" hidden="false" customHeight="false" outlineLevel="0" collapsed="false">
      <c r="A127" s="142" t="n">
        <v>15</v>
      </c>
      <c r="B127" s="143" t="s">
        <v>101</v>
      </c>
      <c r="C127" s="144" t="s">
        <v>58</v>
      </c>
      <c r="D127" s="145" t="n">
        <v>2006</v>
      </c>
      <c r="E127" s="144" t="s">
        <v>55</v>
      </c>
      <c r="F127" s="146" t="n">
        <v>0.00163194444444444</v>
      </c>
      <c r="G127" s="145" t="s">
        <v>256</v>
      </c>
      <c r="H127" s="132" t="n">
        <v>2</v>
      </c>
      <c r="I127" s="147" t="n">
        <f aca="false">I126+1</f>
        <v>2</v>
      </c>
      <c r="J127" s="32" t="n">
        <f aca="false">F127-$F$126</f>
        <v>0.000150462962962963</v>
      </c>
      <c r="K127" s="30"/>
    </row>
    <row r="128" customFormat="false" ht="12.75" hidden="false" customHeight="false" outlineLevel="0" collapsed="false">
      <c r="A128" s="142" t="n">
        <v>2</v>
      </c>
      <c r="B128" s="143" t="s">
        <v>230</v>
      </c>
      <c r="C128" s="144" t="s">
        <v>173</v>
      </c>
      <c r="D128" s="145" t="n">
        <v>2006</v>
      </c>
      <c r="E128" s="144" t="s">
        <v>232</v>
      </c>
      <c r="F128" s="146" t="n">
        <v>0.00165509259259259</v>
      </c>
      <c r="G128" s="145" t="s">
        <v>256</v>
      </c>
      <c r="H128" s="136" t="n">
        <v>1</v>
      </c>
      <c r="I128" s="147" t="n">
        <f aca="false">I127+1</f>
        <v>3</v>
      </c>
      <c r="J128" s="32" t="n">
        <f aca="false">F128-$F$126</f>
        <v>0.000173611111111111</v>
      </c>
      <c r="K128" s="30"/>
    </row>
    <row r="129" customFormat="false" ht="12.75" hidden="false" customHeight="false" outlineLevel="0" collapsed="false">
      <c r="A129" s="142" t="n">
        <v>11</v>
      </c>
      <c r="B129" s="143" t="s">
        <v>61</v>
      </c>
      <c r="C129" s="144" t="s">
        <v>257</v>
      </c>
      <c r="D129" s="145" t="n">
        <v>2007</v>
      </c>
      <c r="E129" s="144" t="s">
        <v>55</v>
      </c>
      <c r="F129" s="146" t="n">
        <v>0.00174768518518519</v>
      </c>
      <c r="G129" s="145" t="s">
        <v>256</v>
      </c>
      <c r="H129" s="132" t="n">
        <v>3</v>
      </c>
      <c r="I129" s="147" t="n">
        <f aca="false">I128+1</f>
        <v>4</v>
      </c>
      <c r="J129" s="32" t="n">
        <f aca="false">F129-$F$126</f>
        <v>0.000266203703703704</v>
      </c>
      <c r="K129" s="30"/>
    </row>
    <row r="130" customFormat="false" ht="12.75" hidden="false" customHeight="false" outlineLevel="0" collapsed="false">
      <c r="A130" s="142" t="n">
        <v>16</v>
      </c>
      <c r="B130" s="143" t="s">
        <v>258</v>
      </c>
      <c r="C130" s="144" t="s">
        <v>252</v>
      </c>
      <c r="D130" s="145" t="n">
        <v>2006</v>
      </c>
      <c r="E130" s="148" t="s">
        <v>111</v>
      </c>
      <c r="F130" s="146" t="n">
        <v>0.00179398148148148</v>
      </c>
      <c r="G130" s="145" t="s">
        <v>256</v>
      </c>
      <c r="H130" s="132" t="n">
        <v>4</v>
      </c>
      <c r="I130" s="147" t="n">
        <f aca="false">I129+1</f>
        <v>5</v>
      </c>
      <c r="J130" s="32" t="n">
        <f aca="false">F130-$F$126</f>
        <v>0.0003125</v>
      </c>
      <c r="K130" s="30"/>
    </row>
    <row r="131" customFormat="false" ht="12.75" hidden="false" customHeight="false" outlineLevel="0" collapsed="false">
      <c r="A131" s="142" t="n">
        <v>14</v>
      </c>
      <c r="B131" s="143" t="s">
        <v>181</v>
      </c>
      <c r="C131" s="144" t="s">
        <v>21</v>
      </c>
      <c r="D131" s="145" t="n">
        <v>2007</v>
      </c>
      <c r="E131" s="144" t="s">
        <v>55</v>
      </c>
      <c r="F131" s="146" t="n">
        <v>0.00181712962962963</v>
      </c>
      <c r="G131" s="145" t="s">
        <v>256</v>
      </c>
      <c r="H131" s="132" t="n">
        <v>5</v>
      </c>
      <c r="I131" s="147" t="n">
        <f aca="false">I130+1</f>
        <v>6</v>
      </c>
      <c r="J131" s="32" t="n">
        <f aca="false">F131-$F$126</f>
        <v>0.000335648148148148</v>
      </c>
      <c r="K131" s="30"/>
    </row>
    <row r="132" customFormat="false" ht="12.75" hidden="false" customHeight="false" outlineLevel="0" collapsed="false">
      <c r="A132" s="142" t="n">
        <v>17</v>
      </c>
      <c r="B132" s="143" t="s">
        <v>259</v>
      </c>
      <c r="C132" s="144" t="s">
        <v>58</v>
      </c>
      <c r="D132" s="145" t="n">
        <v>2007</v>
      </c>
      <c r="E132" s="148" t="s">
        <v>111</v>
      </c>
      <c r="F132" s="146" t="n">
        <v>0.0018287037037037</v>
      </c>
      <c r="G132" s="145" t="s">
        <v>256</v>
      </c>
      <c r="H132" s="132" t="n">
        <v>6</v>
      </c>
      <c r="I132" s="147" t="n">
        <f aca="false">I131+1</f>
        <v>7</v>
      </c>
      <c r="J132" s="32" t="n">
        <f aca="false">F132-$F$126</f>
        <v>0.000347222222222222</v>
      </c>
      <c r="K132" s="30"/>
    </row>
    <row r="133" customFormat="false" ht="12.75" hidden="false" customHeight="false" outlineLevel="0" collapsed="false">
      <c r="A133" s="142" t="n">
        <v>22</v>
      </c>
      <c r="B133" s="149" t="s">
        <v>260</v>
      </c>
      <c r="C133" s="144" t="s">
        <v>54</v>
      </c>
      <c r="D133" s="145" t="n">
        <v>2006</v>
      </c>
      <c r="E133" s="148" t="s">
        <v>111</v>
      </c>
      <c r="F133" s="146" t="n">
        <v>0.00185185185185185</v>
      </c>
      <c r="G133" s="145" t="s">
        <v>256</v>
      </c>
      <c r="H133" s="132" t="n">
        <v>7</v>
      </c>
      <c r="I133" s="147" t="n">
        <f aca="false">I132+1</f>
        <v>8</v>
      </c>
      <c r="J133" s="32" t="n">
        <f aca="false">F133-$F$126</f>
        <v>0.00037037037037037</v>
      </c>
      <c r="K133" s="30"/>
    </row>
    <row r="134" customFormat="false" ht="12.75" hidden="false" customHeight="false" outlineLevel="0" collapsed="false">
      <c r="A134" s="142" t="n">
        <v>24</v>
      </c>
      <c r="B134" s="149" t="s">
        <v>228</v>
      </c>
      <c r="C134" s="144" t="s">
        <v>261</v>
      </c>
      <c r="D134" s="145" t="n">
        <v>2008</v>
      </c>
      <c r="E134" s="148" t="s">
        <v>111</v>
      </c>
      <c r="F134" s="146" t="n">
        <v>0.00186342592592593</v>
      </c>
      <c r="G134" s="145" t="s">
        <v>256</v>
      </c>
      <c r="H134" s="132" t="n">
        <v>8</v>
      </c>
      <c r="I134" s="147" t="n">
        <f aca="false">I133+1</f>
        <v>9</v>
      </c>
      <c r="J134" s="32" t="n">
        <f aca="false">F134-$F$126</f>
        <v>0.000381944444444444</v>
      </c>
      <c r="K134" s="30"/>
    </row>
    <row r="135" customFormat="false" ht="12.75" hidden="false" customHeight="false" outlineLevel="0" collapsed="false">
      <c r="A135" s="142" t="n">
        <v>7</v>
      </c>
      <c r="B135" s="143" t="s">
        <v>262</v>
      </c>
      <c r="C135" s="144" t="s">
        <v>263</v>
      </c>
      <c r="D135" s="145" t="n">
        <v>2006</v>
      </c>
      <c r="E135" s="144" t="s">
        <v>264</v>
      </c>
      <c r="F135" s="146" t="n">
        <v>0.00190972222222222</v>
      </c>
      <c r="G135" s="145" t="s">
        <v>256</v>
      </c>
      <c r="H135" s="132" t="n">
        <v>9</v>
      </c>
      <c r="I135" s="147" t="n">
        <f aca="false">I134+1</f>
        <v>10</v>
      </c>
      <c r="J135" s="32" t="n">
        <f aca="false">F135-$F$126</f>
        <v>0.000428240740740741</v>
      </c>
      <c r="K135" s="30"/>
    </row>
    <row r="136" customFormat="false" ht="12.75" hidden="false" customHeight="false" outlineLevel="0" collapsed="false">
      <c r="A136" s="142" t="n">
        <v>5</v>
      </c>
      <c r="B136" s="143" t="s">
        <v>265</v>
      </c>
      <c r="C136" s="144" t="s">
        <v>266</v>
      </c>
      <c r="D136" s="145" t="n">
        <v>2007</v>
      </c>
      <c r="E136" s="144" t="s">
        <v>264</v>
      </c>
      <c r="F136" s="146" t="n">
        <v>0.00194444444444444</v>
      </c>
      <c r="G136" s="145" t="s">
        <v>256</v>
      </c>
      <c r="H136" s="132" t="n">
        <v>10</v>
      </c>
      <c r="I136" s="147" t="n">
        <f aca="false">I135+1</f>
        <v>11</v>
      </c>
      <c r="J136" s="32" t="n">
        <f aca="false">F136-$F$126</f>
        <v>0.000462962962962963</v>
      </c>
      <c r="K136" s="30"/>
    </row>
    <row r="137" customFormat="false" ht="12.75" hidden="false" customHeight="false" outlineLevel="0" collapsed="false">
      <c r="A137" s="142" t="n">
        <v>4</v>
      </c>
      <c r="B137" s="143" t="s">
        <v>267</v>
      </c>
      <c r="C137" s="144" t="s">
        <v>268</v>
      </c>
      <c r="D137" s="145" t="n">
        <v>2008</v>
      </c>
      <c r="E137" s="144" t="s">
        <v>264</v>
      </c>
      <c r="F137" s="146" t="n">
        <v>0.00201388888888889</v>
      </c>
      <c r="G137" s="145" t="s">
        <v>256</v>
      </c>
      <c r="H137" s="136" t="n">
        <v>2</v>
      </c>
      <c r="I137" s="147" t="n">
        <f aca="false">I136+1</f>
        <v>12</v>
      </c>
      <c r="J137" s="32" t="n">
        <f aca="false">F137-$F$126</f>
        <v>0.000532407407407407</v>
      </c>
      <c r="K137" s="30"/>
    </row>
    <row r="138" customFormat="false" ht="12.75" hidden="false" customHeight="false" outlineLevel="0" collapsed="false">
      <c r="A138" s="142" t="n">
        <v>12</v>
      </c>
      <c r="B138" s="143" t="s">
        <v>269</v>
      </c>
      <c r="C138" s="144" t="s">
        <v>167</v>
      </c>
      <c r="D138" s="145" t="n">
        <v>2006</v>
      </c>
      <c r="E138" s="144" t="s">
        <v>270</v>
      </c>
      <c r="F138" s="146" t="n">
        <v>0.00207175925925926</v>
      </c>
      <c r="G138" s="145" t="s">
        <v>256</v>
      </c>
      <c r="H138" s="136" t="n">
        <v>3</v>
      </c>
      <c r="I138" s="147" t="n">
        <f aca="false">I137+1</f>
        <v>13</v>
      </c>
      <c r="J138" s="32" t="n">
        <f aca="false">F138-$F$126</f>
        <v>0.000590277777777778</v>
      </c>
      <c r="K138" s="30"/>
    </row>
    <row r="139" customFormat="false" ht="12.75" hidden="false" customHeight="false" outlineLevel="0" collapsed="false">
      <c r="A139" s="142" t="n">
        <v>8</v>
      </c>
      <c r="B139" s="143" t="s">
        <v>271</v>
      </c>
      <c r="C139" s="144" t="s">
        <v>40</v>
      </c>
      <c r="D139" s="145" t="n">
        <v>2006</v>
      </c>
      <c r="E139" s="148" t="s">
        <v>272</v>
      </c>
      <c r="F139" s="146" t="n">
        <v>0.00215277777777778</v>
      </c>
      <c r="G139" s="145" t="s">
        <v>256</v>
      </c>
      <c r="H139" s="132" t="n">
        <v>11</v>
      </c>
      <c r="I139" s="147" t="n">
        <f aca="false">I138+1</f>
        <v>14</v>
      </c>
      <c r="J139" s="32" t="n">
        <f aca="false">F139-$F$126</f>
        <v>0.000671296296296296</v>
      </c>
      <c r="K139" s="147"/>
    </row>
    <row r="140" customFormat="false" ht="12.75" hidden="false" customHeight="false" outlineLevel="0" collapsed="false">
      <c r="A140" s="142" t="n">
        <v>25</v>
      </c>
      <c r="B140" s="143" t="s">
        <v>273</v>
      </c>
      <c r="C140" s="144" t="s">
        <v>133</v>
      </c>
      <c r="D140" s="145" t="n">
        <v>2006</v>
      </c>
      <c r="E140" s="144" t="s">
        <v>55</v>
      </c>
      <c r="F140" s="146" t="n">
        <v>0.00217592592592593</v>
      </c>
      <c r="G140" s="145" t="s">
        <v>256</v>
      </c>
      <c r="H140" s="132" t="n">
        <v>12</v>
      </c>
      <c r="I140" s="147" t="n">
        <f aca="false">I139+1</f>
        <v>15</v>
      </c>
      <c r="J140" s="32" t="n">
        <f aca="false">F140-$F$126</f>
        <v>0.000694444444444445</v>
      </c>
      <c r="K140" s="147"/>
    </row>
    <row r="141" customFormat="false" ht="12.75" hidden="false" customHeight="false" outlineLevel="0" collapsed="false">
      <c r="A141" s="142" t="n">
        <v>1</v>
      </c>
      <c r="B141" s="143" t="s">
        <v>251</v>
      </c>
      <c r="C141" s="144" t="s">
        <v>274</v>
      </c>
      <c r="D141" s="145" t="n">
        <v>2007</v>
      </c>
      <c r="E141" s="148" t="s">
        <v>111</v>
      </c>
      <c r="F141" s="146" t="n">
        <v>0.00232638888888889</v>
      </c>
      <c r="G141" s="145" t="s">
        <v>256</v>
      </c>
      <c r="H141" s="132" t="n">
        <v>13</v>
      </c>
      <c r="I141" s="147" t="n">
        <f aca="false">I140+1</f>
        <v>16</v>
      </c>
      <c r="J141" s="32" t="n">
        <f aca="false">F141-$F$126</f>
        <v>0.000844907407407407</v>
      </c>
      <c r="K141" s="147"/>
    </row>
    <row r="142" customFormat="false" ht="12.75" hidden="false" customHeight="false" outlineLevel="0" collapsed="false">
      <c r="A142" s="142" t="n">
        <v>13</v>
      </c>
      <c r="B142" s="143" t="s">
        <v>275</v>
      </c>
      <c r="C142" s="144" t="s">
        <v>276</v>
      </c>
      <c r="D142" s="145" t="n">
        <v>2007</v>
      </c>
      <c r="E142" s="144" t="s">
        <v>109</v>
      </c>
      <c r="F142" s="146" t="n">
        <v>0.00233796296296296</v>
      </c>
      <c r="G142" s="145" t="s">
        <v>256</v>
      </c>
      <c r="H142" s="136" t="n">
        <v>4</v>
      </c>
      <c r="I142" s="147" t="n">
        <f aca="false">I141+1</f>
        <v>17</v>
      </c>
      <c r="J142" s="32" t="n">
        <f aca="false">F142-$F$126</f>
        <v>0.000856481481481482</v>
      </c>
      <c r="K142" s="30"/>
    </row>
    <row r="143" customFormat="false" ht="12.75" hidden="false" customHeight="false" outlineLevel="0" collapsed="false">
      <c r="A143" s="142" t="n">
        <v>3</v>
      </c>
      <c r="B143" s="143" t="s">
        <v>277</v>
      </c>
      <c r="C143" s="144" t="s">
        <v>113</v>
      </c>
      <c r="D143" s="145" t="n">
        <v>2007</v>
      </c>
      <c r="E143" s="148" t="s">
        <v>278</v>
      </c>
      <c r="F143" s="146" t="n">
        <v>0.00234953703703704</v>
      </c>
      <c r="G143" s="145" t="s">
        <v>256</v>
      </c>
      <c r="H143" s="132" t="n">
        <v>14</v>
      </c>
      <c r="I143" s="147" t="n">
        <f aca="false">I142+1</f>
        <v>18</v>
      </c>
      <c r="J143" s="32" t="n">
        <f aca="false">F143-$F$126</f>
        <v>0.000868055555555556</v>
      </c>
      <c r="K143" s="147"/>
    </row>
    <row r="144" customFormat="false" ht="12.75" hidden="false" customHeight="false" outlineLevel="0" collapsed="false">
      <c r="A144" s="142" t="n">
        <v>19</v>
      </c>
      <c r="B144" s="149" t="s">
        <v>250</v>
      </c>
      <c r="C144" s="144" t="s">
        <v>279</v>
      </c>
      <c r="D144" s="145" t="n">
        <v>2007</v>
      </c>
      <c r="E144" s="148" t="s">
        <v>111</v>
      </c>
      <c r="F144" s="146" t="n">
        <v>0.0024537037037037</v>
      </c>
      <c r="G144" s="145" t="s">
        <v>256</v>
      </c>
      <c r="H144" s="132" t="n">
        <v>15</v>
      </c>
      <c r="I144" s="147" t="n">
        <f aca="false">I143+1</f>
        <v>19</v>
      </c>
      <c r="J144" s="32" t="n">
        <f aca="false">F144-$F$126</f>
        <v>0.000972222222222222</v>
      </c>
      <c r="K144" s="147"/>
    </row>
    <row r="145" customFormat="false" ht="12.75" hidden="false" customHeight="false" outlineLevel="0" collapsed="false">
      <c r="A145" s="142" t="n">
        <v>20</v>
      </c>
      <c r="B145" s="149" t="s">
        <v>157</v>
      </c>
      <c r="C145" s="144" t="s">
        <v>280</v>
      </c>
      <c r="D145" s="145" t="n">
        <v>2008</v>
      </c>
      <c r="E145" s="144" t="s">
        <v>27</v>
      </c>
      <c r="F145" s="146" t="n">
        <v>0.00262731481481482</v>
      </c>
      <c r="G145" s="145" t="s">
        <v>256</v>
      </c>
      <c r="H145" s="136" t="n">
        <v>5</v>
      </c>
      <c r="I145" s="147" t="n">
        <f aca="false">I144+1</f>
        <v>20</v>
      </c>
      <c r="J145" s="32" t="n">
        <f aca="false">F145-$F$126</f>
        <v>0.00114583333333333</v>
      </c>
      <c r="K145" s="30"/>
    </row>
    <row r="146" customFormat="false" ht="12.75" hidden="false" customHeight="false" outlineLevel="0" collapsed="false">
      <c r="A146" s="142" t="n">
        <v>6</v>
      </c>
      <c r="B146" s="143" t="s">
        <v>281</v>
      </c>
      <c r="C146" s="144" t="s">
        <v>274</v>
      </c>
      <c r="D146" s="145" t="n">
        <v>2008</v>
      </c>
      <c r="E146" s="144" t="s">
        <v>264</v>
      </c>
      <c r="F146" s="146" t="n">
        <v>0.00278935185185185</v>
      </c>
      <c r="G146" s="145" t="s">
        <v>256</v>
      </c>
      <c r="H146" s="132" t="n">
        <v>16</v>
      </c>
      <c r="I146" s="147" t="n">
        <f aca="false">I145+1</f>
        <v>21</v>
      </c>
      <c r="J146" s="32" t="n">
        <f aca="false">F146-$F$126</f>
        <v>0.00130787037037037</v>
      </c>
      <c r="K146" s="147"/>
    </row>
    <row r="147" customFormat="false" ht="12.75" hidden="false" customHeight="false" outlineLevel="0" collapsed="false">
      <c r="A147" s="142" t="n">
        <v>21</v>
      </c>
      <c r="B147" s="149" t="s">
        <v>282</v>
      </c>
      <c r="C147" s="144" t="s">
        <v>170</v>
      </c>
      <c r="D147" s="145" t="n">
        <v>2008</v>
      </c>
      <c r="E147" s="148" t="s">
        <v>111</v>
      </c>
      <c r="F147" s="146" t="n">
        <v>0.00335648148148148</v>
      </c>
      <c r="G147" s="145" t="s">
        <v>256</v>
      </c>
      <c r="H147" s="136" t="n">
        <v>6</v>
      </c>
      <c r="I147" s="147" t="n">
        <f aca="false">I146+1</f>
        <v>22</v>
      </c>
      <c r="J147" s="32" t="n">
        <f aca="false">F147-$F$126</f>
        <v>0.001875</v>
      </c>
      <c r="K147" s="30"/>
    </row>
    <row r="148" customFormat="false" ht="12.75" hidden="false" customHeight="false" outlineLevel="0" collapsed="false">
      <c r="A148" s="142" t="n">
        <v>18</v>
      </c>
      <c r="B148" s="143" t="s">
        <v>283</v>
      </c>
      <c r="C148" s="144" t="s">
        <v>231</v>
      </c>
      <c r="D148" s="145" t="n">
        <v>2008</v>
      </c>
      <c r="E148" s="148" t="s">
        <v>111</v>
      </c>
      <c r="F148" s="146" t="n">
        <v>0.00412037037037037</v>
      </c>
      <c r="G148" s="145" t="s">
        <v>256</v>
      </c>
      <c r="H148" s="136" t="n">
        <v>7</v>
      </c>
      <c r="I148" s="147" t="n">
        <f aca="false">I147+1</f>
        <v>23</v>
      </c>
      <c r="J148" s="32" t="n">
        <f aca="false">F148-$F$126</f>
        <v>0.00263888888888889</v>
      </c>
      <c r="K148" s="30"/>
    </row>
    <row r="149" customFormat="false" ht="12.75" hidden="false" customHeight="false" outlineLevel="0" collapsed="false">
      <c r="A149" s="142" t="n">
        <v>23</v>
      </c>
      <c r="B149" s="149" t="s">
        <v>284</v>
      </c>
      <c r="C149" s="144" t="s">
        <v>285</v>
      </c>
      <c r="D149" s="145" t="n">
        <v>2008</v>
      </c>
      <c r="E149" s="148" t="s">
        <v>111</v>
      </c>
      <c r="F149" s="146" t="n">
        <v>0.00413194444444444</v>
      </c>
      <c r="G149" s="145" t="s">
        <v>256</v>
      </c>
      <c r="H149" s="136" t="n">
        <v>8</v>
      </c>
      <c r="I149" s="147" t="n">
        <f aca="false">I148+1</f>
        <v>24</v>
      </c>
      <c r="J149" s="32" t="n">
        <f aca="false">F149-$F$126</f>
        <v>0.00265046296296296</v>
      </c>
      <c r="K149" s="30"/>
    </row>
    <row r="150" customFormat="false" ht="12.75" hidden="false" customHeight="false" outlineLevel="0" collapsed="false">
      <c r="A150" s="142" t="n">
        <v>26</v>
      </c>
      <c r="B150" s="149" t="s">
        <v>188</v>
      </c>
      <c r="C150" s="144" t="s">
        <v>286</v>
      </c>
      <c r="D150" s="145" t="n">
        <v>2008</v>
      </c>
      <c r="E150" s="148" t="s">
        <v>190</v>
      </c>
      <c r="F150" s="146" t="n">
        <v>0.00460648148148148</v>
      </c>
      <c r="G150" s="145" t="s">
        <v>256</v>
      </c>
      <c r="H150" s="132" t="n">
        <v>17</v>
      </c>
      <c r="I150" s="147" t="n">
        <f aca="false">I149+1</f>
        <v>25</v>
      </c>
      <c r="J150" s="32" t="n">
        <f aca="false">F150-$F$126</f>
        <v>0.003125</v>
      </c>
      <c r="K150" s="147"/>
    </row>
    <row r="151" customFormat="false" ht="12.75" hidden="false" customHeight="false" outlineLevel="0" collapsed="false">
      <c r="A151" s="142" t="n">
        <v>9</v>
      </c>
      <c r="B151" s="143" t="s">
        <v>287</v>
      </c>
      <c r="C151" s="144" t="s">
        <v>288</v>
      </c>
      <c r="D151" s="145" t="n">
        <v>2007</v>
      </c>
      <c r="E151" s="148" t="s">
        <v>289</v>
      </c>
      <c r="F151" s="150" t="s">
        <v>141</v>
      </c>
      <c r="G151" s="145" t="s">
        <v>256</v>
      </c>
      <c r="H151" s="30"/>
      <c r="I151" s="30"/>
      <c r="J151" s="30"/>
      <c r="K151" s="30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151"/>
      <c r="H152" s="152"/>
      <c r="J152" s="153"/>
      <c r="K152" s="152"/>
    </row>
    <row r="153" customFormat="false" ht="12.75" hidden="false" customHeight="false" outlineLevel="0" collapsed="false">
      <c r="A153" s="12" t="s">
        <v>5</v>
      </c>
      <c r="B153" s="13" t="s">
        <v>290</v>
      </c>
      <c r="C153" s="14"/>
      <c r="D153" s="15"/>
      <c r="E153" s="16" t="s">
        <v>291</v>
      </c>
      <c r="F153" s="17"/>
      <c r="G153" s="17"/>
      <c r="H153" s="18"/>
      <c r="I153" s="1"/>
      <c r="J153" s="1"/>
      <c r="K153" s="3"/>
    </row>
    <row r="154" customFormat="false" ht="12.75" hidden="false" customHeight="false" outlineLevel="0" collapsed="false">
      <c r="A154" s="19" t="s">
        <v>9</v>
      </c>
      <c r="B154" s="20" t="s">
        <v>10</v>
      </c>
      <c r="C154" s="20" t="s">
        <v>11</v>
      </c>
      <c r="D154" s="20" t="s">
        <v>12</v>
      </c>
      <c r="E154" s="20" t="s">
        <v>13</v>
      </c>
      <c r="F154" s="20" t="s">
        <v>14</v>
      </c>
      <c r="G154" s="20" t="s">
        <v>15</v>
      </c>
      <c r="H154" s="20" t="s">
        <v>16</v>
      </c>
      <c r="I154" s="20" t="s">
        <v>17</v>
      </c>
      <c r="J154" s="21" t="s">
        <v>18</v>
      </c>
      <c r="K154" s="21" t="s">
        <v>19</v>
      </c>
    </row>
    <row r="155" customFormat="false" ht="12.75" hidden="false" customHeight="false" outlineLevel="0" collapsed="false">
      <c r="A155" s="154" t="n">
        <v>21</v>
      </c>
      <c r="B155" s="155" t="s">
        <v>292</v>
      </c>
      <c r="C155" s="156" t="s">
        <v>293</v>
      </c>
      <c r="D155" s="156" t="n">
        <v>2009</v>
      </c>
      <c r="E155" s="156" t="s">
        <v>55</v>
      </c>
      <c r="F155" s="157"/>
      <c r="G155" s="158" t="s">
        <v>294</v>
      </c>
      <c r="H155" s="136" t="n">
        <v>1</v>
      </c>
      <c r="I155" s="159" t="n">
        <v>1</v>
      </c>
      <c r="J155" s="30"/>
      <c r="K155" s="30"/>
    </row>
    <row r="156" customFormat="false" ht="12.75" hidden="false" customHeight="false" outlineLevel="0" collapsed="false">
      <c r="A156" s="154" t="n">
        <v>20</v>
      </c>
      <c r="B156" s="155" t="s">
        <v>295</v>
      </c>
      <c r="C156" s="156" t="s">
        <v>296</v>
      </c>
      <c r="D156" s="156" t="n">
        <v>2009</v>
      </c>
      <c r="E156" s="160" t="s">
        <v>111</v>
      </c>
      <c r="F156" s="157"/>
      <c r="G156" s="158" t="s">
        <v>294</v>
      </c>
      <c r="H156" s="136" t="n">
        <v>2</v>
      </c>
      <c r="I156" s="159" t="n">
        <v>2</v>
      </c>
      <c r="J156" s="30"/>
      <c r="K156" s="30"/>
    </row>
    <row r="157" customFormat="false" ht="12.75" hidden="false" customHeight="false" outlineLevel="0" collapsed="false">
      <c r="A157" s="154" t="n">
        <v>23</v>
      </c>
      <c r="B157" s="155" t="s">
        <v>273</v>
      </c>
      <c r="C157" s="156" t="s">
        <v>297</v>
      </c>
      <c r="D157" s="156" t="n">
        <v>2009</v>
      </c>
      <c r="E157" s="156" t="s">
        <v>55</v>
      </c>
      <c r="F157" s="157"/>
      <c r="G157" s="158" t="s">
        <v>294</v>
      </c>
      <c r="H157" s="132" t="n">
        <v>1</v>
      </c>
      <c r="I157" s="159" t="n">
        <v>3</v>
      </c>
      <c r="J157" s="30"/>
      <c r="K157" s="30"/>
    </row>
    <row r="158" customFormat="false" ht="12.75" hidden="false" customHeight="false" outlineLevel="0" collapsed="false">
      <c r="A158" s="154" t="n">
        <v>19</v>
      </c>
      <c r="B158" s="155" t="s">
        <v>277</v>
      </c>
      <c r="C158" s="156" t="s">
        <v>298</v>
      </c>
      <c r="D158" s="156" t="n">
        <v>2010</v>
      </c>
      <c r="E158" s="160" t="s">
        <v>278</v>
      </c>
      <c r="F158" s="157"/>
      <c r="G158" s="158" t="s">
        <v>294</v>
      </c>
      <c r="H158" s="132" t="n">
        <v>2</v>
      </c>
      <c r="I158" s="159" t="n">
        <v>4</v>
      </c>
      <c r="J158" s="30"/>
      <c r="K158" s="30"/>
    </row>
    <row r="159" customFormat="false" ht="12.75" hidden="false" customHeight="false" outlineLevel="0" collapsed="false">
      <c r="A159" s="154" t="n">
        <v>22</v>
      </c>
      <c r="B159" s="155" t="s">
        <v>299</v>
      </c>
      <c r="C159" s="156" t="s">
        <v>62</v>
      </c>
      <c r="D159" s="156" t="n">
        <v>2010</v>
      </c>
      <c r="E159" s="156" t="s">
        <v>55</v>
      </c>
      <c r="F159" s="157"/>
      <c r="G159" s="158" t="s">
        <v>294</v>
      </c>
      <c r="H159" s="132" t="n">
        <v>3</v>
      </c>
      <c r="I159" s="159" t="n">
        <v>5</v>
      </c>
      <c r="J159" s="30"/>
      <c r="K159" s="30"/>
    </row>
    <row r="161" customFormat="false" ht="12.75" hidden="false" customHeight="false" outlineLevel="0" collapsed="false">
      <c r="A161" s="161" t="s">
        <v>300</v>
      </c>
      <c r="B161" s="1"/>
      <c r="C161" s="1"/>
      <c r="D161" s="1"/>
      <c r="E161" s="1"/>
      <c r="F161" s="162"/>
      <c r="G161" s="162"/>
    </row>
    <row r="162" customFormat="false" ht="12.75" hidden="false" customHeight="true" outlineLevel="0" collapsed="false">
      <c r="A162" s="163" t="s">
        <v>301</v>
      </c>
      <c r="B162" s="163"/>
      <c r="C162" s="163"/>
      <c r="D162" s="163"/>
      <c r="E162" s="163"/>
      <c r="F162" s="163"/>
      <c r="G162" s="163"/>
    </row>
  </sheetData>
  <mergeCells count="3">
    <mergeCell ref="B1:H1"/>
    <mergeCell ref="F161:G161"/>
    <mergeCell ref="A162:G162"/>
  </mergeCells>
  <conditionalFormatting sqref="B6:B47 B49:B53 B55 C8:E9 C11:E24 C26:E34 C36:E38 C40:E40 C42:E47 C50:E50 C52:F54 G6:G8 G10 G12 G16 G22 G25:G26 G29:G30 G32 G35:G37 G39:G42 G47:G49 G51:G53 G55 O10">
    <cfRule type="expression" priority="2" aboveAverage="0" equalAverage="0" bottom="0" percent="0" rank="0" text="" dxfId="0">
      <formula>SEARCH("ová",'Jes. Šnek'!B6,1)</formula>
    </cfRule>
  </conditionalFormatting>
  <conditionalFormatting sqref="C6:C7 C10 C25 C35 C39 C41 C48:C49 C51 C55">
    <cfRule type="expression" priority="3" aboveAverage="0" equalAverage="0" bottom="0" percent="0" rank="0" text="" dxfId="1">
      <formula>ISTEXT('Jes. Šnek'!B6)</formula>
    </cfRule>
  </conditionalFormatting>
  <conditionalFormatting sqref="D6:D7 D10 D25 D35 D39 D41 D48:D49 D51 D55">
    <cfRule type="expression" priority="4" aboveAverage="0" equalAverage="0" bottom="0" percent="0" rank="0" text="" dxfId="2">
      <formula>ISTEXT('Jes. Šnek'!B6)</formula>
    </cfRule>
  </conditionalFormatting>
  <conditionalFormatting sqref="E6:E7 E10 E25 E35 E39 E41 E48:E49 E51 E55">
    <cfRule type="expression" priority="5" aboveAverage="0" equalAverage="0" bottom="0" percent="0" rank="0" text="" dxfId="3">
      <formula>ISTEXT('Jes. Šnek'!B6)</formula>
    </cfRule>
  </conditionalFormatting>
  <conditionalFormatting sqref="H6:H7 H10 H25 H35 H39 H41 H48:H49 H51">
    <cfRule type="expression" priority="6" aboveAverage="0" equalAverage="0" bottom="0" percent="0" rank="0" text="" dxfId="4">
      <formula>ISTEXT('Jes. Šnek'!B6)</formula>
    </cfRule>
  </conditionalFormatting>
  <conditionalFormatting sqref="G126:G151 G155:G159">
    <cfRule type="expression" priority="7" aboveAverage="0" equalAverage="0" bottom="0" percent="0" rank="0" text="" dxfId="5">
      <formula>ISTEXT('Jes. Šnek'!A12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4:41:34Z</dcterms:created>
  <dc:creator>Basler Miroslav, Ing.</dc:creator>
  <dc:description/>
  <dc:language>en-US</dc:language>
  <cp:lastModifiedBy/>
  <cp:lastPrinted>2008-05-12T09:05:52Z</cp:lastPrinted>
  <dcterms:modified xsi:type="dcterms:W3CDTF">2013-06-12T07:38:39Z</dcterms:modified>
  <cp:revision>22</cp:revision>
  <dc:subject/>
  <dc:title/>
</cp:coreProperties>
</file>