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JŠ" sheetId="1" state="visible" r:id="rId2"/>
    <sheet name="přehled se startovními čísly" sheetId="2" state="visible" r:id="rId3"/>
  </sheets>
  <definedNames>
    <definedName function="false" hidden="false" localSheetId="0" name="_xlnm.Print_Area" vbProcedure="false">'celkové JŠ'!$B$1:$H$80</definedName>
    <definedName function="false" hidden="false" localSheetId="1" name="_xlnm.Print_Area" vbProcedure="false">'přehled se startovními čísly'!$A$1:$H$94</definedName>
    <definedName function="false" hidden="false" name="Excel_BuiltIn__FilterDatabase_1" vbProcedure="false">'celkové JŠ'!$A$102:$I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390">
  <si>
    <r>
      <rPr>
        <b val="true"/>
        <sz val="18"/>
        <color rgb="FF800080"/>
        <rFont val="Arial CE"/>
        <family val="2"/>
        <charset val="238"/>
      </rPr>
      <t xml:space="preserve">                   </t>
    </r>
    <r>
      <rPr>
        <b val="true"/>
        <sz val="16"/>
        <color rgb="FF800080"/>
        <rFont val="Arial CE"/>
        <family val="2"/>
        <charset val="238"/>
      </rPr>
      <t xml:space="preserve">JESENICKÝ  ŠNEK  2012  -  XVIII. ročník                                       </t>
    </r>
  </si>
  <si>
    <t xml:space="preserve">Výsledková  listina akce:  ŠUMNÁ JÍZDA</t>
  </si>
  <si>
    <r>
      <rPr>
        <sz val="12"/>
        <rFont val="Arial"/>
        <family val="2"/>
        <charset val="238"/>
      </rPr>
      <t xml:space="preserve">počet startujících: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175</t>
    </r>
  </si>
  <si>
    <r>
      <rPr>
        <sz val="12"/>
        <rFont val="Arial"/>
        <family val="2"/>
        <charset val="238"/>
      </rPr>
      <t xml:space="preserve">Datum:   </t>
    </r>
    <r>
      <rPr>
        <b val="true"/>
        <sz val="12"/>
        <rFont val="Arial"/>
        <family val="2"/>
        <charset val="238"/>
      </rPr>
      <t xml:space="preserve">10.6.2012</t>
    </r>
    <r>
      <rPr>
        <sz val="12"/>
        <rFont val="Arial"/>
        <family val="2"/>
        <charset val="238"/>
      </rPr>
      <t xml:space="preserve">            </t>
    </r>
  </si>
  <si>
    <r>
      <rPr>
        <sz val="12"/>
        <rFont val="Arial"/>
        <family val="2"/>
        <charset val="238"/>
      </rPr>
      <t xml:space="preserve">Pořadatel:  </t>
    </r>
    <r>
      <rPr>
        <b val="true"/>
        <sz val="12"/>
        <rFont val="Arial"/>
        <family val="2"/>
        <charset val="238"/>
      </rPr>
      <t xml:space="preserve">eSeNBáci o.s.</t>
    </r>
  </si>
  <si>
    <t xml:space="preserve">Kategorie: M,A,B,C,D          </t>
  </si>
  <si>
    <t xml:space="preserve">Trať: 30 km</t>
  </si>
  <si>
    <t xml:space="preserve">Startovní číslo</t>
  </si>
  <si>
    <t xml:space="preserve">Abs. Poř.</t>
  </si>
  <si>
    <t xml:space="preserve">Příjmení</t>
  </si>
  <si>
    <t xml:space="preserve">Jméno</t>
  </si>
  <si>
    <t xml:space="preserve">Ročník</t>
  </si>
  <si>
    <t xml:space="preserve">Tým</t>
  </si>
  <si>
    <t xml:space="preserve">Čas</t>
  </si>
  <si>
    <t xml:space="preserve">Poř. v kat.</t>
  </si>
  <si>
    <t xml:space="preserve">Muži A (1993-1983)</t>
  </si>
  <si>
    <t xml:space="preserve">Gzapla</t>
  </si>
  <si>
    <t xml:space="preserve">Michal</t>
  </si>
  <si>
    <t xml:space="preserve">KS Racing Team</t>
  </si>
  <si>
    <t xml:space="preserve">Muži B (1982-1973)</t>
  </si>
  <si>
    <t xml:space="preserve">Kechrt</t>
  </si>
  <si>
    <t xml:space="preserve">Tomáš</t>
  </si>
  <si>
    <t xml:space="preserve">Pells Team     </t>
  </si>
  <si>
    <t xml:space="preserve">Muži C (1972-1963)</t>
  </si>
  <si>
    <t xml:space="preserve">Krejčí</t>
  </si>
  <si>
    <t xml:space="preserve">Vladislav</t>
  </si>
  <si>
    <t xml:space="preserve">Bike Sport Uničov    </t>
  </si>
  <si>
    <t xml:space="preserve">Muži D (1962 a starší)</t>
  </si>
  <si>
    <t xml:space="preserve">Slonina</t>
  </si>
  <si>
    <t xml:space="preserve">Luděk</t>
  </si>
  <si>
    <t xml:space="preserve">Lokomotiva Krnov</t>
  </si>
  <si>
    <t xml:space="preserve">Junioři M (1996-1994)</t>
  </si>
  <si>
    <t xml:space="preserve">Vychodil</t>
  </si>
  <si>
    <t xml:space="preserve">Biketeam Zlaté Hory</t>
  </si>
  <si>
    <t xml:space="preserve">Ženy (1996 a starší)</t>
  </si>
  <si>
    <t xml:space="preserve">Kajnar</t>
  </si>
  <si>
    <t xml:space="preserve">Žačky G (1997 a mladší)</t>
  </si>
  <si>
    <t xml:space="preserve">Grzybowski</t>
  </si>
  <si>
    <t xml:space="preserve">Jacek</t>
  </si>
  <si>
    <t xml:space="preserve">Viking Dream Bike</t>
  </si>
  <si>
    <t xml:space="preserve">Žáci H (1997 a mladší)</t>
  </si>
  <si>
    <t xml:space="preserve">Wisniewski</t>
  </si>
  <si>
    <t xml:space="preserve">Tomasz</t>
  </si>
  <si>
    <t xml:space="preserve">DEK MEBLE KIELCE</t>
  </si>
  <si>
    <t xml:space="preserve">Vitešník</t>
  </si>
  <si>
    <t xml:space="preserve">Adam</t>
  </si>
  <si>
    <t xml:space="preserve">Bike sport Uničov</t>
  </si>
  <si>
    <t xml:space="preserve">Petruš</t>
  </si>
  <si>
    <t xml:space="preserve">Lubomír</t>
  </si>
  <si>
    <t xml:space="preserve">ACS DRAK</t>
  </si>
  <si>
    <t xml:space="preserve">Kouřil</t>
  </si>
  <si>
    <t xml:space="preserve">Martin</t>
  </si>
  <si>
    <t xml:space="preserve">Cyklo Jeseník</t>
  </si>
  <si>
    <t xml:space="preserve">Hudeček</t>
  </si>
  <si>
    <t xml:space="preserve">Dušan</t>
  </si>
  <si>
    <t xml:space="preserve">Černoch</t>
  </si>
  <si>
    <t xml:space="preserve">Jakub</t>
  </si>
  <si>
    <t xml:space="preserve">eSeNBáci</t>
  </si>
  <si>
    <t xml:space="preserve">Vala</t>
  </si>
  <si>
    <t xml:space="preserve">Bikesport Uničov</t>
  </si>
  <si>
    <t xml:space="preserve">Wojciech</t>
  </si>
  <si>
    <t xml:space="preserve">Knotek</t>
  </si>
  <si>
    <t xml:space="preserve">Ondřej</t>
  </si>
  <si>
    <t xml:space="preserve">eSeNBáci      </t>
  </si>
  <si>
    <t xml:space="preserve">Janků</t>
  </si>
  <si>
    <t xml:space="preserve">Proxima Team     </t>
  </si>
  <si>
    <t xml:space="preserve">Hynek</t>
  </si>
  <si>
    <t xml:space="preserve">Jan</t>
  </si>
  <si>
    <t xml:space="preserve">Jeseník</t>
  </si>
  <si>
    <t xml:space="preserve">Chaloupka</t>
  </si>
  <si>
    <t xml:space="preserve">Petr</t>
  </si>
  <si>
    <t xml:space="preserve">Duko Rýmařov</t>
  </si>
  <si>
    <t xml:space="preserve">Strakoš</t>
  </si>
  <si>
    <t xml:space="preserve">Jaroslav</t>
  </si>
  <si>
    <t xml:space="preserve">Bike Sport Mohelnice    </t>
  </si>
  <si>
    <t xml:space="preserve">Kupčík</t>
  </si>
  <si>
    <t xml:space="preserve">David</t>
  </si>
  <si>
    <t xml:space="preserve">SK Salith Semtex</t>
  </si>
  <si>
    <t xml:space="preserve">Novotný</t>
  </si>
  <si>
    <t xml:space="preserve">Viktor</t>
  </si>
  <si>
    <t xml:space="preserve">Horák</t>
  </si>
  <si>
    <t xml:space="preserve">René</t>
  </si>
  <si>
    <t xml:space="preserve">Cyklo TJ Písečná</t>
  </si>
  <si>
    <t xml:space="preserve">Černý</t>
  </si>
  <si>
    <t xml:space="preserve">Robert</t>
  </si>
  <si>
    <t xml:space="preserve">Glombíček</t>
  </si>
  <si>
    <t xml:space="preserve">Jiří</t>
  </si>
  <si>
    <t xml:space="preserve">Hamalčík</t>
  </si>
  <si>
    <t xml:space="preserve">Stanislav</t>
  </si>
  <si>
    <t xml:space="preserve">Weber-Saint Gobain MTB Team</t>
  </si>
  <si>
    <t xml:space="preserve">Vašinka</t>
  </si>
  <si>
    <t xml:space="preserve">Panoch</t>
  </si>
  <si>
    <t xml:space="preserve">Václav</t>
  </si>
  <si>
    <t xml:space="preserve">BT Kola Kaňkovský</t>
  </si>
  <si>
    <t xml:space="preserve">Květák</t>
  </si>
  <si>
    <t xml:space="preserve">Opletal</t>
  </si>
  <si>
    <t xml:space="preserve">Vladimír</t>
  </si>
  <si>
    <t xml:space="preserve">BT - Kola Kaňkovský</t>
  </si>
  <si>
    <t xml:space="preserve">Šmerda</t>
  </si>
  <si>
    <t xml:space="preserve">Uchytil</t>
  </si>
  <si>
    <t xml:space="preserve">Alois</t>
  </si>
  <si>
    <t xml:space="preserve">Sobala</t>
  </si>
  <si>
    <t xml:space="preserve">Miroslav</t>
  </si>
  <si>
    <t xml:space="preserve">CykloTJPísečná</t>
  </si>
  <si>
    <t xml:space="preserve">Šedivý</t>
  </si>
  <si>
    <t xml:space="preserve">Marcel</t>
  </si>
  <si>
    <t xml:space="preserve">Katus Bike Team</t>
  </si>
  <si>
    <t xml:space="preserve">Mádr</t>
  </si>
  <si>
    <t xml:space="preserve">Kořenek</t>
  </si>
  <si>
    <t xml:space="preserve">Antonín</t>
  </si>
  <si>
    <t xml:space="preserve">Bike team Zlaté Hory   </t>
  </si>
  <si>
    <t xml:space="preserve">Žváček</t>
  </si>
  <si>
    <t xml:space="preserve">Mojmír</t>
  </si>
  <si>
    <t xml:space="preserve">Jeseničtí orli</t>
  </si>
  <si>
    <t xml:space="preserve">Grepl</t>
  </si>
  <si>
    <t xml:space="preserve">Hocz</t>
  </si>
  <si>
    <t xml:space="preserve">Mikula</t>
  </si>
  <si>
    <t xml:space="preserve">Richard</t>
  </si>
  <si>
    <t xml:space="preserve">Bruntál      </t>
  </si>
  <si>
    <t xml:space="preserve">Benedikt</t>
  </si>
  <si>
    <t xml:space="preserve">Osladil</t>
  </si>
  <si>
    <t xml:space="preserve">Kamil</t>
  </si>
  <si>
    <t xml:space="preserve">Buldoci Rapotín</t>
  </si>
  <si>
    <t xml:space="preserve">Kolář</t>
  </si>
  <si>
    <t xml:space="preserve">Ski Petříkov</t>
  </si>
  <si>
    <t xml:space="preserve">Štván</t>
  </si>
  <si>
    <t xml:space="preserve">Profous</t>
  </si>
  <si>
    <t xml:space="preserve">Daniel</t>
  </si>
  <si>
    <t xml:space="preserve">Fenix Ski Team Jeseník</t>
  </si>
  <si>
    <t xml:space="preserve">Mičunek</t>
  </si>
  <si>
    <t xml:space="preserve">Pavel</t>
  </si>
  <si>
    <t xml:space="preserve">Zednik</t>
  </si>
  <si>
    <t xml:space="preserve">Vítězslav</t>
  </si>
  <si>
    <t xml:space="preserve">Lowellro</t>
  </si>
  <si>
    <t xml:space="preserve">Žalud</t>
  </si>
  <si>
    <t xml:space="preserve">Vlkovský</t>
  </si>
  <si>
    <t xml:space="preserve">Zemánek</t>
  </si>
  <si>
    <t xml:space="preserve">Kašpar</t>
  </si>
  <si>
    <t xml:space="preserve">Zdenek</t>
  </si>
  <si>
    <t xml:space="preserve">Pavlišta</t>
  </si>
  <si>
    <t xml:space="preserve">Aleš</t>
  </si>
  <si>
    <t xml:space="preserve">Hlavsa</t>
  </si>
  <si>
    <t xml:space="preserve">Jan </t>
  </si>
  <si>
    <t xml:space="preserve">Velké Losiny</t>
  </si>
  <si>
    <t xml:space="preserve">Churý</t>
  </si>
  <si>
    <t xml:space="preserve">Raida</t>
  </si>
  <si>
    <t xml:space="preserve">Ivo</t>
  </si>
  <si>
    <t xml:space="preserve">Svoboda</t>
  </si>
  <si>
    <t xml:space="preserve">Sokola</t>
  </si>
  <si>
    <t xml:space="preserve">Červinka</t>
  </si>
  <si>
    <t xml:space="preserve">Smolka</t>
  </si>
  <si>
    <t xml:space="preserve">Sulk</t>
  </si>
  <si>
    <t xml:space="preserve">Bakeš</t>
  </si>
  <si>
    <t xml:space="preserve">Bakerovci      </t>
  </si>
  <si>
    <t xml:space="preserve">Job</t>
  </si>
  <si>
    <t xml:space="preserve">Bělá pod Pradědem    </t>
  </si>
  <si>
    <t xml:space="preserve">Skaličan</t>
  </si>
  <si>
    <t xml:space="preserve">Vítek</t>
  </si>
  <si>
    <t xml:space="preserve">Josef</t>
  </si>
  <si>
    <t xml:space="preserve">Dobiáš</t>
  </si>
  <si>
    <t xml:space="preserve">Milan</t>
  </si>
  <si>
    <t xml:space="preserve">DNF</t>
  </si>
  <si>
    <t xml:space="preserve">B</t>
  </si>
  <si>
    <t xml:space="preserve">Komárek</t>
  </si>
  <si>
    <t xml:space="preserve">Bedřich</t>
  </si>
  <si>
    <t xml:space="preserve">Hlubočky</t>
  </si>
  <si>
    <t xml:space="preserve">D</t>
  </si>
  <si>
    <t xml:space="preserve">Pinter</t>
  </si>
  <si>
    <t xml:space="preserve">M</t>
  </si>
  <si>
    <t xml:space="preserve">Tuma</t>
  </si>
  <si>
    <t xml:space="preserve">eSeNBaci</t>
  </si>
  <si>
    <t xml:space="preserve">A</t>
  </si>
  <si>
    <t xml:space="preserve">Wojicik</t>
  </si>
  <si>
    <t xml:space="preserve">Henryk</t>
  </si>
  <si>
    <t xml:space="preserve">Nysa</t>
  </si>
  <si>
    <t xml:space="preserve">Kategorie: Ženy      </t>
  </si>
  <si>
    <t xml:space="preserve"> Trať: 20 km</t>
  </si>
  <si>
    <t xml:space="preserve">Sedláčková</t>
  </si>
  <si>
    <t xml:space="preserve">Veronika</t>
  </si>
  <si>
    <t xml:space="preserve">Pospíšilová</t>
  </si>
  <si>
    <t xml:space="preserve">Nika</t>
  </si>
  <si>
    <t xml:space="preserve">Pells</t>
  </si>
  <si>
    <t xml:space="preserve">Mlčáková</t>
  </si>
  <si>
    <t xml:space="preserve">Markéta </t>
  </si>
  <si>
    <t xml:space="preserve">Vašinková</t>
  </si>
  <si>
    <t xml:space="preserve">Halka</t>
  </si>
  <si>
    <t xml:space="preserve">Hartmanová</t>
  </si>
  <si>
    <t xml:space="preserve">Petra</t>
  </si>
  <si>
    <t xml:space="preserve">Bikestyle</t>
  </si>
  <si>
    <t xml:space="preserve">Hundáková</t>
  </si>
  <si>
    <t xml:space="preserve">Ivana</t>
  </si>
  <si>
    <t xml:space="preserve">Sedláková</t>
  </si>
  <si>
    <t xml:space="preserve">Lucie</t>
  </si>
  <si>
    <t xml:space="preserve">Kalafatičová</t>
  </si>
  <si>
    <t xml:space="preserve">Soňa</t>
  </si>
  <si>
    <t xml:space="preserve">Kouřilová</t>
  </si>
  <si>
    <t xml:space="preserve">Formánková</t>
  </si>
  <si>
    <t xml:space="preserve">Katka</t>
  </si>
  <si>
    <t xml:space="preserve">Štěpánková</t>
  </si>
  <si>
    <t xml:space="preserve">Lída</t>
  </si>
  <si>
    <t xml:space="preserve">Nováčková</t>
  </si>
  <si>
    <t xml:space="preserve">Kateřina</t>
  </si>
  <si>
    <t xml:space="preserve">Šumperk</t>
  </si>
  <si>
    <t xml:space="preserve">Zbořilová</t>
  </si>
  <si>
    <t xml:space="preserve">Erika</t>
  </si>
  <si>
    <t xml:space="preserve">Tomíčková</t>
  </si>
  <si>
    <t xml:space="preserve">Jiřina</t>
  </si>
  <si>
    <t xml:space="preserve">Štiaková</t>
  </si>
  <si>
    <t xml:space="preserve">Anna</t>
  </si>
  <si>
    <t xml:space="preserve">Fousková</t>
  </si>
  <si>
    <t xml:space="preserve">Jana</t>
  </si>
  <si>
    <t xml:space="preserve">Jeseničtí Orli   </t>
  </si>
  <si>
    <t xml:space="preserve">Kategorie: G, H        </t>
  </si>
  <si>
    <t xml:space="preserve">Trať: 10 km</t>
  </si>
  <si>
    <t xml:space="preserve">ročník</t>
  </si>
  <si>
    <t xml:space="preserve">čas</t>
  </si>
  <si>
    <t xml:space="preserve">Cink</t>
  </si>
  <si>
    <t xml:space="preserve">Bednarský</t>
  </si>
  <si>
    <t xml:space="preserve">Vojtěch</t>
  </si>
  <si>
    <t xml:space="preserve">Valová</t>
  </si>
  <si>
    <t xml:space="preserve">Tereza</t>
  </si>
  <si>
    <t xml:space="preserve">Poulíková</t>
  </si>
  <si>
    <t xml:space="preserve">Břenek</t>
  </si>
  <si>
    <t xml:space="preserve">Bubeníčková</t>
  </si>
  <si>
    <t xml:space="preserve">Barbora</t>
  </si>
  <si>
    <t xml:space="preserve">Bike Team Kola Kaňkovský</t>
  </si>
  <si>
    <t xml:space="preserve">Medek</t>
  </si>
  <si>
    <t xml:space="preserve">Štěpán</t>
  </si>
  <si>
    <t xml:space="preserve">ACS Drak Vrbno</t>
  </si>
  <si>
    <t xml:space="preserve">Karolína</t>
  </si>
  <si>
    <t xml:space="preserve">Mičkerová</t>
  </si>
  <si>
    <t xml:space="preserve">Karla</t>
  </si>
  <si>
    <t xml:space="preserve">Schreterová</t>
  </si>
  <si>
    <t xml:space="preserve">Silvie</t>
  </si>
  <si>
    <t xml:space="preserve">Pukyšová</t>
  </si>
  <si>
    <t xml:space="preserve">Anežka</t>
  </si>
  <si>
    <t xml:space="preserve">Atletika Šumperk</t>
  </si>
  <si>
    <t xml:space="preserve">Lenka</t>
  </si>
  <si>
    <t xml:space="preserve">Mladší žáci</t>
  </si>
  <si>
    <t xml:space="preserve">Trať:  2,55 km</t>
  </si>
  <si>
    <t xml:space="preserve">Jesenický šneček ročník 2001 - 2000</t>
  </si>
  <si>
    <t xml:space="preserve">Vesecký</t>
  </si>
  <si>
    <t xml:space="preserve">Bárt</t>
  </si>
  <si>
    <t xml:space="preserve">Šíbl</t>
  </si>
  <si>
    <t xml:space="preserve">Juventus Bruntál</t>
  </si>
  <si>
    <t xml:space="preserve">Seidl</t>
  </si>
  <si>
    <t xml:space="preserve">Bike Sport Mohelnice</t>
  </si>
  <si>
    <t xml:space="preserve">Česká Ves</t>
  </si>
  <si>
    <t xml:space="preserve">Taraba</t>
  </si>
  <si>
    <t xml:space="preserve">SKI Petříkov </t>
  </si>
  <si>
    <t xml:space="preserve">Skoupilová</t>
  </si>
  <si>
    <t xml:space="preserve">Karolina</t>
  </si>
  <si>
    <t xml:space="preserve">Mackowsi</t>
  </si>
  <si>
    <t xml:space="preserve">KTUKOL</t>
  </si>
  <si>
    <t xml:space="preserve">Janíková</t>
  </si>
  <si>
    <t xml:space="preserve">Laura</t>
  </si>
  <si>
    <t xml:space="preserve">Nisa</t>
  </si>
  <si>
    <t xml:space="preserve">Křápková</t>
  </si>
  <si>
    <t xml:space="preserve">Nikola</t>
  </si>
  <si>
    <t xml:space="preserve">Vondrka</t>
  </si>
  <si>
    <t xml:space="preserve">Patrik</t>
  </si>
  <si>
    <t xml:space="preserve">Malí žáčci</t>
  </si>
  <si>
    <t xml:space="preserve">Trať:  1,5 km</t>
  </si>
  <si>
    <t xml:space="preserve">Jesenický šneček ročník 2004 - 2002</t>
  </si>
  <si>
    <t xml:space="preserve">Cenek</t>
  </si>
  <si>
    <t xml:space="preserve">Jáchym</t>
  </si>
  <si>
    <t xml:space="preserve">Kirschner</t>
  </si>
  <si>
    <t xml:space="preserve">Opava</t>
  </si>
  <si>
    <t xml:space="preserve">Radim</t>
  </si>
  <si>
    <t xml:space="preserve">Rojek</t>
  </si>
  <si>
    <t xml:space="preserve">Mateusz</t>
  </si>
  <si>
    <t xml:space="preserve">Kubáňová</t>
  </si>
  <si>
    <t xml:space="preserve">Aneta</t>
  </si>
  <si>
    <t xml:space="preserve">Ski Řetězárna</t>
  </si>
  <si>
    <t xml:space="preserve">Filip</t>
  </si>
  <si>
    <t xml:space="preserve">Argirovská</t>
  </si>
  <si>
    <t xml:space="preserve">Nela</t>
  </si>
  <si>
    <t xml:space="preserve">Hakeni  </t>
  </si>
  <si>
    <t xml:space="preserve">Stašák</t>
  </si>
  <si>
    <t xml:space="preserve">Rapotín</t>
  </si>
  <si>
    <t xml:space="preserve">Janík</t>
  </si>
  <si>
    <t xml:space="preserve">František</t>
  </si>
  <si>
    <t xml:space="preserve">Formánek</t>
  </si>
  <si>
    <t xml:space="preserve">Tobias</t>
  </si>
  <si>
    <t xml:space="preserve">Buchta</t>
  </si>
  <si>
    <t xml:space="preserve">Marek</t>
  </si>
  <si>
    <t xml:space="preserve">SKM Zlaté Hory</t>
  </si>
  <si>
    <t xml:space="preserve">Michaela</t>
  </si>
  <si>
    <t xml:space="preserve">Pučok</t>
  </si>
  <si>
    <t xml:space="preserve">Jirka</t>
  </si>
  <si>
    <t xml:space="preserve">Nováková</t>
  </si>
  <si>
    <t xml:space="preserve">Bár</t>
  </si>
  <si>
    <t xml:space="preserve">Stránský</t>
  </si>
  <si>
    <t xml:space="preserve">Distlerová</t>
  </si>
  <si>
    <t xml:space="preserve">Svobodová</t>
  </si>
  <si>
    <t xml:space="preserve">Předžáčci</t>
  </si>
  <si>
    <t xml:space="preserve">Trať:  800 m</t>
  </si>
  <si>
    <t xml:space="preserve">Jesenický šneček ročník 2007 - 2005</t>
  </si>
  <si>
    <t xml:space="preserve">Dabrowski</t>
  </si>
  <si>
    <t xml:space="preserve">Benjamin</t>
  </si>
  <si>
    <t xml:space="preserve">GOGOLIN  </t>
  </si>
  <si>
    <t xml:space="preserve">Szymon</t>
  </si>
  <si>
    <t xml:space="preserve">Bakerovci</t>
  </si>
  <si>
    <t xml:space="preserve">Hastík</t>
  </si>
  <si>
    <t xml:space="preserve">Damian</t>
  </si>
  <si>
    <t xml:space="preserve">Ema</t>
  </si>
  <si>
    <t xml:space="preserve">Kubalák</t>
  </si>
  <si>
    <t xml:space="preserve">HO Jeseník</t>
  </si>
  <si>
    <t xml:space="preserve">Janošek</t>
  </si>
  <si>
    <t xml:space="preserve">Supíkovice</t>
  </si>
  <si>
    <t xml:space="preserve">Javorník</t>
  </si>
  <si>
    <t xml:space="preserve">Novák</t>
  </si>
  <si>
    <t xml:space="preserve">Cenková</t>
  </si>
  <si>
    <t xml:space="preserve">Oskar</t>
  </si>
  <si>
    <t xml:space="preserve">Teodor</t>
  </si>
  <si>
    <t xml:space="preserve">Jung</t>
  </si>
  <si>
    <t xml:space="preserve">Dominik</t>
  </si>
  <si>
    <t xml:space="preserve">Hoczová</t>
  </si>
  <si>
    <t xml:space="preserve">Blehová</t>
  </si>
  <si>
    <t xml:space="preserve">Churá</t>
  </si>
  <si>
    <t xml:space="preserve">Adéla</t>
  </si>
  <si>
    <t xml:space="preserve">Kolářová</t>
  </si>
  <si>
    <t xml:space="preserve">Magdaléna</t>
  </si>
  <si>
    <t xml:space="preserve">Korytářová</t>
  </si>
  <si>
    <t xml:space="preserve">Neuwirth</t>
  </si>
  <si>
    <t xml:space="preserve">Brabenec</t>
  </si>
  <si>
    <t xml:space="preserve">Lukáš</t>
  </si>
  <si>
    <t xml:space="preserve">Dětřichov</t>
  </si>
  <si>
    <t xml:space="preserve">Menzel</t>
  </si>
  <si>
    <t xml:space="preserve">Ostrava</t>
  </si>
  <si>
    <t xml:space="preserve">Klára</t>
  </si>
  <si>
    <t xml:space="preserve">Doleželová</t>
  </si>
  <si>
    <t xml:space="preserve">Benjamínci</t>
  </si>
  <si>
    <t xml:space="preserve">Trať:  300 metrů </t>
  </si>
  <si>
    <t xml:space="preserve">Jesenický šneček ročník 2008 a mladší</t>
  </si>
  <si>
    <t xml:space="preserve">Buchtová</t>
  </si>
  <si>
    <t xml:space="preserve">Ester</t>
  </si>
  <si>
    <t xml:space="preserve">Ted</t>
  </si>
  <si>
    <t xml:space="preserve">Radek</t>
  </si>
  <si>
    <t xml:space="preserve">Kryštof</t>
  </si>
  <si>
    <t xml:space="preserve">Bruntál</t>
  </si>
  <si>
    <t xml:space="preserve">Jurčová</t>
  </si>
  <si>
    <t xml:space="preserve">Antonie</t>
  </si>
  <si>
    <t xml:space="preserve">Alena</t>
  </si>
  <si>
    <t xml:space="preserve">Jurča</t>
  </si>
  <si>
    <t xml:space="preserve">Děkujeme sponzorům akce:   </t>
  </si>
  <si>
    <t xml:space="preserve">Sport 2000, Adrenalin park Jeseníky, Město Jeseník, ZD Jeseník, Mondi tour, VeloCHuděj, Kolimax, Mount SH, Staprom, Woox, Stavitelství Knotek, Sport&amp;Servis Tomšů, Skyart studio, Ondřejovícká strojírna, Selská pekárna, JVS spol.s r.o. Jeseník, Hotel Stará pošta Filipovice, Areál Kouty, Bairnsfather Family Distillery, Jes derma Kožní ambulance – Andrea Cenková, Rudolf Lindovský, Halamka, s.r.o., Všeobecná stavební Přerov, spol. s r.o., Jan Beneš – Stavmont, Concret invest, s.r.o., Libor Harazin, Prodej květin Camellia – Eva Konečná, Lesy ČR, Gastro Jeseník, Hračky Šilc Jeseník, Studio 4, Priessnitzovy léčebné lázně, Český rozhlas, Kabelová televize Jeseník, Jeseníky info</t>
  </si>
  <si>
    <t xml:space="preserve">MUŽI</t>
  </si>
  <si>
    <t xml:space="preserve">Ž</t>
  </si>
  <si>
    <t xml:space="preserve">G</t>
  </si>
  <si>
    <t xml:space="preserve">H</t>
  </si>
  <si>
    <t xml:space="preserve">B11</t>
  </si>
  <si>
    <t xml:space="preserve">B13</t>
  </si>
  <si>
    <t xml:space="preserve">B8</t>
  </si>
  <si>
    <t xml:space="preserve">B12</t>
  </si>
  <si>
    <t xml:space="preserve">B14</t>
  </si>
  <si>
    <t xml:space="preserve">B10</t>
  </si>
  <si>
    <t xml:space="preserve">B16</t>
  </si>
  <si>
    <t xml:space="preserve">B15</t>
  </si>
  <si>
    <t xml:space="preserve">B9</t>
  </si>
  <si>
    <t xml:space="preserve">o kolo méně</t>
  </si>
  <si>
    <t xml:space="preserve">P35</t>
  </si>
  <si>
    <t xml:space="preserve">P22</t>
  </si>
  <si>
    <t xml:space="preserve">P21</t>
  </si>
  <si>
    <t xml:space="preserve">P33</t>
  </si>
  <si>
    <t xml:space="preserve">P40</t>
  </si>
  <si>
    <t xml:space="preserve">P24</t>
  </si>
  <si>
    <t xml:space="preserve">P17</t>
  </si>
  <si>
    <t xml:space="preserve">P19</t>
  </si>
  <si>
    <t xml:space="preserve">P27</t>
  </si>
  <si>
    <t xml:space="preserve">P23</t>
  </si>
  <si>
    <t xml:space="preserve">P25</t>
  </si>
  <si>
    <t xml:space="preserve">P38</t>
  </si>
  <si>
    <t xml:space="preserve">P32</t>
  </si>
  <si>
    <t xml:space="preserve">P50</t>
  </si>
  <si>
    <t xml:space="preserve">P26</t>
  </si>
  <si>
    <t xml:space="preserve">P36</t>
  </si>
  <si>
    <t xml:space="preserve">P37</t>
  </si>
  <si>
    <t xml:space="preserve">P30</t>
  </si>
  <si>
    <t xml:space="preserve">P34</t>
  </si>
  <si>
    <t xml:space="preserve">P20</t>
  </si>
  <si>
    <t xml:space="preserve">P29</t>
  </si>
  <si>
    <t xml:space="preserve">P41</t>
  </si>
  <si>
    <t xml:space="preserve">P16</t>
  </si>
  <si>
    <t xml:space="preserve">P31</t>
  </si>
  <si>
    <t xml:space="preserve">P39</t>
  </si>
  <si>
    <t xml:space="preserve">P18</t>
  </si>
  <si>
    <t xml:space="preserve">P28</t>
  </si>
  <si>
    <t xml:space="preserve">P42</t>
  </si>
  <si>
    <t xml:space="preserve">P44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[$-409]h:mm:ss"/>
    <numFmt numFmtId="167" formatCode="&quot;M &quot;##"/>
    <numFmt numFmtId="168" formatCode="&quot;B &quot;##"/>
    <numFmt numFmtId="169" formatCode="&quot;A &quot;##"/>
    <numFmt numFmtId="170" formatCode="&quot;C &quot;##"/>
    <numFmt numFmtId="171" formatCode="&quot;D &quot;##"/>
    <numFmt numFmtId="172" formatCode="h:mm:ss;@"/>
    <numFmt numFmtId="173" formatCode="0\:00\:00"/>
    <numFmt numFmtId="174" formatCode="&quot;Ž &quot;##"/>
    <numFmt numFmtId="175" formatCode="&quot;H &quot;##"/>
    <numFmt numFmtId="176" formatCode="&quot;G &quot;##"/>
    <numFmt numFmtId="177" formatCode="[$-409]h:mm:ss\ AM/PM"/>
    <numFmt numFmtId="178" formatCode="00\:00"/>
    <numFmt numFmtId="179" formatCode="00\:00"/>
    <numFmt numFmtId="180" formatCode="&quot;M &quot;#"/>
    <numFmt numFmtId="181" formatCode="&quot;P &quot;#"/>
    <numFmt numFmtId="182" formatCode="\M##"/>
    <numFmt numFmtId="183" formatCode="&quot;B &quot;#"/>
  </numFmts>
  <fonts count="4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  <font>
      <b val="true"/>
      <sz val="18"/>
      <color rgb="FF800080"/>
      <name val="Arial CE"/>
      <family val="2"/>
      <charset val="238"/>
    </font>
    <font>
      <b val="true"/>
      <sz val="16"/>
      <color rgb="FF800080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Times New Roman CE"/>
      <family val="2"/>
      <charset val="238"/>
    </font>
    <font>
      <sz val="14"/>
      <name val="Times New Roman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color rgb="FF008000"/>
      <name val="Arial"/>
      <family val="2"/>
      <charset val="238"/>
    </font>
    <font>
      <sz val="10"/>
      <color rgb="FF00FF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33CCCC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FF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0"/>
      <color rgb="FF33CCCC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CC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name val="Times New Roman CE"/>
      <family val="1"/>
      <charset val="238"/>
    </font>
    <font>
      <b val="true"/>
      <sz val="2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color rgb="FF3366FF"/>
      <name val="Arial"/>
      <family val="2"/>
      <charset val="238"/>
    </font>
    <font>
      <sz val="10"/>
      <color rgb="FF3366FF"/>
      <name val="Arial"/>
      <family val="2"/>
      <charset val="238"/>
    </font>
    <font>
      <b val="true"/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_vysledky_000" xfId="21"/>
    <cellStyle name="normální_JŠ MTB Rapotín2009-výsledky" xfId="22"/>
    <cellStyle name="normální_JŠ_2002_jed.záv.po Špici" xfId="23"/>
    <cellStyle name="normální_List1" xfId="24"/>
    <cellStyle name="normální_vysledky_000" xfId="25"/>
  </cellStyles>
  <dxfs count="5">
    <dxf>
      <font>
        <name val="Arial"/>
        <charset val="238"/>
        <family val="2"/>
        <b val="0"/>
        <i val="1"/>
      </font>
    </dxf>
    <dxf>
      <font>
        <name val="Arial"/>
        <charset val="238"/>
        <family val="2"/>
        <color rgb="FFFF0000"/>
      </font>
    </dxf>
    <dxf>
      <font>
        <name val="Arial"/>
        <charset val="238"/>
        <family val="2"/>
        <b val="0"/>
        <i val="1"/>
      </font>
    </dxf>
    <dxf>
      <font>
        <name val="Arial"/>
        <charset val="238"/>
        <family val="2"/>
        <color rgb="FFFF0000"/>
      </font>
    </dxf>
    <dxf>
      <font>
        <name val="Arial"/>
        <charset val="238"/>
        <family val="2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9000</xdr:rowOff>
    </xdr:from>
    <xdr:to>
      <xdr:col>2</xdr:col>
      <xdr:colOff>232200</xdr:colOff>
      <xdr:row>1</xdr:row>
      <xdr:rowOff>65880</xdr:rowOff>
    </xdr:to>
    <xdr:pic>
      <xdr:nvPicPr>
        <xdr:cNvPr id="0" name="Picture 5" descr=""/>
        <xdr:cNvPicPr/>
      </xdr:nvPicPr>
      <xdr:blipFill>
        <a:blip r:embed="rId1">
          <a:alphaModFix amt="0"/>
        </a:blip>
        <a:stretch/>
      </xdr:blipFill>
      <xdr:spPr>
        <a:xfrm>
          <a:off x="30240" y="900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15" activeCellId="0" sqref="N115"/>
    </sheetView>
  </sheetViews>
  <sheetFormatPr defaultColWidth="10.41796875" defaultRowHeight="12.75" zeroHeight="false" outlineLevelRow="0" outlineLevelCol="0"/>
  <cols>
    <col collapsed="false" customWidth="false" hidden="true" outlineLevel="0" max="1" min="1" style="1" width="10.41"/>
    <col collapsed="false" customWidth="true" hidden="false" outlineLevel="0" max="2" min="2" style="1" width="5.71"/>
    <col collapsed="false" customWidth="true" hidden="false" outlineLevel="0" max="3" min="3" style="1" width="14.14"/>
    <col collapsed="false" customWidth="tru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29.56"/>
    <col collapsed="false" customWidth="true" hidden="false" outlineLevel="0" max="7" min="7" style="1" width="16.42"/>
    <col collapsed="false" customWidth="true" hidden="false" outlineLevel="0" max="8" min="8" style="1" width="10.71"/>
    <col collapsed="false" customWidth="false" hidden="false" outlineLevel="0" max="257" min="9" style="1" width="10.41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B2" s="3" t="s">
        <v>1</v>
      </c>
      <c r="C2" s="4"/>
      <c r="D2" s="5"/>
      <c r="E2" s="6"/>
      <c r="F2" s="6"/>
      <c r="G2" s="7" t="s">
        <v>2</v>
      </c>
      <c r="H2" s="8"/>
    </row>
    <row r="3" customFormat="false" ht="18.75" hidden="false" customHeight="true" outlineLevel="0" collapsed="false">
      <c r="B3" s="9" t="s">
        <v>3</v>
      </c>
      <c r="C3" s="10"/>
      <c r="E3" s="11" t="s">
        <v>4</v>
      </c>
      <c r="F3" s="12"/>
    </row>
    <row r="4" customFormat="false" ht="6.75" hidden="false" customHeight="true" outlineLevel="0" collapsed="false">
      <c r="B4" s="13"/>
      <c r="C4" s="10"/>
      <c r="D4" s="8"/>
      <c r="E4" s="14"/>
      <c r="F4" s="12"/>
      <c r="G4" s="15"/>
      <c r="H4" s="8"/>
    </row>
    <row r="5" customFormat="false" ht="15.75" hidden="false" customHeight="false" outlineLevel="0" collapsed="false">
      <c r="B5" s="16" t="s">
        <v>5</v>
      </c>
      <c r="C5" s="17"/>
      <c r="D5" s="18"/>
      <c r="E5" s="19" t="s">
        <v>6</v>
      </c>
      <c r="F5" s="20"/>
      <c r="G5" s="20"/>
      <c r="H5" s="21"/>
    </row>
    <row r="6" customFormat="false" ht="25.5" hidden="false" customHeight="false" outlineLevel="0" collapsed="false">
      <c r="A6" s="22" t="s">
        <v>7</v>
      </c>
      <c r="B6" s="23" t="s">
        <v>8</v>
      </c>
      <c r="C6" s="23" t="s">
        <v>9</v>
      </c>
      <c r="D6" s="23" t="s">
        <v>10</v>
      </c>
      <c r="E6" s="23" t="s">
        <v>11</v>
      </c>
      <c r="F6" s="23" t="s">
        <v>12</v>
      </c>
      <c r="G6" s="23" t="s">
        <v>13</v>
      </c>
      <c r="H6" s="23" t="s">
        <v>14</v>
      </c>
      <c r="J6" s="24" t="s">
        <v>15</v>
      </c>
      <c r="K6" s="21"/>
    </row>
    <row r="7" s="25" customFormat="true" ht="17.1" hidden="false" customHeight="true" outlineLevel="0" collapsed="false">
      <c r="B7" s="26" t="n">
        <v>1</v>
      </c>
      <c r="C7" s="27" t="s">
        <v>16</v>
      </c>
      <c r="D7" s="28" t="s">
        <v>17</v>
      </c>
      <c r="E7" s="28" t="n">
        <v>1994</v>
      </c>
      <c r="F7" s="28" t="s">
        <v>18</v>
      </c>
      <c r="G7" s="29" t="n">
        <v>0.0596643518518519</v>
      </c>
      <c r="H7" s="30" t="n">
        <v>1</v>
      </c>
      <c r="I7" s="31" t="n">
        <v>190</v>
      </c>
      <c r="J7" s="32" t="s">
        <v>19</v>
      </c>
      <c r="K7" s="33"/>
    </row>
    <row r="8" s="25" customFormat="true" ht="17.1" hidden="false" customHeight="true" outlineLevel="0" collapsed="false">
      <c r="A8" s="34"/>
      <c r="B8" s="35" t="n">
        <v>2</v>
      </c>
      <c r="C8" s="36" t="s">
        <v>20</v>
      </c>
      <c r="D8" s="37" t="s">
        <v>21</v>
      </c>
      <c r="E8" s="37" t="n">
        <v>1981</v>
      </c>
      <c r="F8" s="37" t="s">
        <v>22</v>
      </c>
      <c r="G8" s="38" t="n">
        <v>0.0598726851851852</v>
      </c>
      <c r="H8" s="39" t="n">
        <v>1</v>
      </c>
      <c r="I8" s="31" t="n">
        <v>176</v>
      </c>
      <c r="J8" s="40" t="s">
        <v>23</v>
      </c>
      <c r="K8" s="33"/>
    </row>
    <row r="9" s="25" customFormat="true" ht="17.1" hidden="false" customHeight="true" outlineLevel="0" collapsed="false">
      <c r="A9" s="34"/>
      <c r="B9" s="35" t="n">
        <v>3</v>
      </c>
      <c r="C9" s="36" t="s">
        <v>24</v>
      </c>
      <c r="D9" s="37" t="s">
        <v>25</v>
      </c>
      <c r="E9" s="37" t="n">
        <v>1974</v>
      </c>
      <c r="F9" s="37" t="s">
        <v>26</v>
      </c>
      <c r="G9" s="38" t="n">
        <v>0.0619675925925926</v>
      </c>
      <c r="H9" s="39" t="n">
        <v>2</v>
      </c>
      <c r="I9" s="31" t="n">
        <v>163</v>
      </c>
      <c r="J9" s="41" t="s">
        <v>27</v>
      </c>
      <c r="K9" s="33"/>
    </row>
    <row r="10" s="25" customFormat="true" ht="17.1" hidden="false" customHeight="true" outlineLevel="0" collapsed="false">
      <c r="A10" s="34"/>
      <c r="B10" s="42" t="n">
        <v>4</v>
      </c>
      <c r="C10" s="43" t="s">
        <v>28</v>
      </c>
      <c r="D10" s="44" t="s">
        <v>29</v>
      </c>
      <c r="E10" s="45" t="n">
        <v>1987</v>
      </c>
      <c r="F10" s="45" t="s">
        <v>30</v>
      </c>
      <c r="G10" s="46" t="n">
        <v>0.0626967592592593</v>
      </c>
      <c r="H10" s="47" t="n">
        <v>1</v>
      </c>
      <c r="I10" s="31" t="n">
        <v>151</v>
      </c>
      <c r="J10" s="48" t="s">
        <v>31</v>
      </c>
      <c r="K10" s="33"/>
    </row>
    <row r="11" s="25" customFormat="true" ht="17.1" hidden="false" customHeight="true" outlineLevel="0" collapsed="false">
      <c r="A11" s="34"/>
      <c r="B11" s="35" t="n">
        <v>5</v>
      </c>
      <c r="C11" s="36" t="s">
        <v>32</v>
      </c>
      <c r="D11" s="37" t="s">
        <v>21</v>
      </c>
      <c r="E11" s="49" t="n">
        <v>1976</v>
      </c>
      <c r="F11" s="49" t="s">
        <v>33</v>
      </c>
      <c r="G11" s="38" t="n">
        <v>0.0629282407407407</v>
      </c>
      <c r="H11" s="39" t="n">
        <v>3</v>
      </c>
      <c r="I11" s="31" t="n">
        <v>140</v>
      </c>
      <c r="J11" s="50" t="s">
        <v>34</v>
      </c>
      <c r="K11" s="33"/>
    </row>
    <row r="12" s="25" customFormat="true" ht="17.1" hidden="false" customHeight="true" outlineLevel="0" collapsed="false">
      <c r="A12" s="34"/>
      <c r="B12" s="35" t="n">
        <v>6</v>
      </c>
      <c r="C12" s="51" t="s">
        <v>35</v>
      </c>
      <c r="D12" s="52" t="s">
        <v>21</v>
      </c>
      <c r="E12" s="53" t="n">
        <v>1978</v>
      </c>
      <c r="F12" s="53" t="s">
        <v>33</v>
      </c>
      <c r="G12" s="54" t="n">
        <v>0.0637847222222222</v>
      </c>
      <c r="H12" s="39" t="n">
        <v>4</v>
      </c>
      <c r="I12" s="31" t="n">
        <v>130</v>
      </c>
      <c r="J12" s="55" t="s">
        <v>36</v>
      </c>
      <c r="K12" s="33"/>
    </row>
    <row r="13" s="25" customFormat="true" ht="17.1" hidden="false" customHeight="true" outlineLevel="0" collapsed="false">
      <c r="A13" s="34"/>
      <c r="B13" s="26" t="n">
        <v>7</v>
      </c>
      <c r="C13" s="27" t="s">
        <v>37</v>
      </c>
      <c r="D13" s="28" t="s">
        <v>38</v>
      </c>
      <c r="E13" s="28" t="n">
        <v>1994</v>
      </c>
      <c r="F13" s="28" t="s">
        <v>39</v>
      </c>
      <c r="G13" s="29" t="n">
        <v>0.066087962962963</v>
      </c>
      <c r="H13" s="30" t="n">
        <v>2</v>
      </c>
      <c r="I13" s="31" t="n">
        <v>121</v>
      </c>
      <c r="J13" s="56" t="s">
        <v>40</v>
      </c>
      <c r="K13" s="33"/>
    </row>
    <row r="14" s="25" customFormat="true" ht="17.1" hidden="false" customHeight="true" outlineLevel="0" collapsed="false">
      <c r="A14" s="34"/>
      <c r="B14" s="42" t="n">
        <v>8</v>
      </c>
      <c r="C14" s="43" t="s">
        <v>41</v>
      </c>
      <c r="D14" s="45" t="s">
        <v>42</v>
      </c>
      <c r="E14" s="45" t="n">
        <v>1993</v>
      </c>
      <c r="F14" s="45" t="s">
        <v>43</v>
      </c>
      <c r="G14" s="46" t="n">
        <v>0.0666782407407408</v>
      </c>
      <c r="H14" s="47" t="n">
        <v>2</v>
      </c>
      <c r="I14" s="31" t="n">
        <v>113</v>
      </c>
      <c r="J14" s="40"/>
      <c r="K14" s="33"/>
    </row>
    <row r="15" s="25" customFormat="true" ht="17.1" hidden="false" customHeight="true" outlineLevel="0" collapsed="false">
      <c r="A15" s="34"/>
      <c r="B15" s="42" t="n">
        <v>9</v>
      </c>
      <c r="C15" s="43" t="s">
        <v>44</v>
      </c>
      <c r="D15" s="44" t="s">
        <v>45</v>
      </c>
      <c r="E15" s="45" t="n">
        <v>1983</v>
      </c>
      <c r="F15" s="45" t="s">
        <v>46</v>
      </c>
      <c r="G15" s="46" t="n">
        <v>0.0669212962962963</v>
      </c>
      <c r="H15" s="47" t="n">
        <v>3</v>
      </c>
      <c r="I15" s="31" t="n">
        <v>106</v>
      </c>
      <c r="J15" s="40"/>
      <c r="K15" s="33"/>
    </row>
    <row r="16" s="25" customFormat="true" ht="17.1" hidden="false" customHeight="true" outlineLevel="0" collapsed="false">
      <c r="A16" s="34"/>
      <c r="B16" s="57" t="n">
        <v>10</v>
      </c>
      <c r="C16" s="58" t="s">
        <v>47</v>
      </c>
      <c r="D16" s="59" t="s">
        <v>48</v>
      </c>
      <c r="E16" s="59" t="n">
        <v>1963</v>
      </c>
      <c r="F16" s="59" t="s">
        <v>49</v>
      </c>
      <c r="G16" s="60" t="n">
        <v>0.0669560185185185</v>
      </c>
      <c r="H16" s="61" t="n">
        <v>1</v>
      </c>
      <c r="I16" s="31" t="n">
        <v>100</v>
      </c>
      <c r="J16" s="40"/>
      <c r="K16" s="33"/>
    </row>
    <row r="17" s="25" customFormat="true" ht="17.1" hidden="false" customHeight="true" outlineLevel="0" collapsed="false">
      <c r="A17" s="34"/>
      <c r="B17" s="35" t="n">
        <v>11</v>
      </c>
      <c r="C17" s="51" t="s">
        <v>50</v>
      </c>
      <c r="D17" s="52" t="s">
        <v>51</v>
      </c>
      <c r="E17" s="52" t="n">
        <v>1975</v>
      </c>
      <c r="F17" s="52" t="s">
        <v>52</v>
      </c>
      <c r="G17" s="54" t="n">
        <v>0.0670601851851852</v>
      </c>
      <c r="H17" s="39" t="n">
        <v>5</v>
      </c>
      <c r="I17" s="31" t="n">
        <v>96</v>
      </c>
      <c r="J17" s="40"/>
      <c r="K17" s="33"/>
    </row>
    <row r="18" s="25" customFormat="true" ht="17.1" hidden="false" customHeight="true" outlineLevel="0" collapsed="false">
      <c r="A18" s="34"/>
      <c r="B18" s="57" t="n">
        <v>12</v>
      </c>
      <c r="C18" s="58" t="s">
        <v>53</v>
      </c>
      <c r="D18" s="62" t="s">
        <v>54</v>
      </c>
      <c r="E18" s="62" t="n">
        <v>1964</v>
      </c>
      <c r="F18" s="62" t="s">
        <v>52</v>
      </c>
      <c r="G18" s="60" t="n">
        <v>0.0671990740740741</v>
      </c>
      <c r="H18" s="61" t="n">
        <v>2</v>
      </c>
      <c r="I18" s="31" t="n">
        <v>93</v>
      </c>
      <c r="J18" s="40"/>
      <c r="K18" s="33"/>
    </row>
    <row r="19" s="25" customFormat="true" ht="17.1" hidden="false" customHeight="true" outlineLevel="0" collapsed="false">
      <c r="A19" s="34"/>
      <c r="B19" s="35" t="n">
        <v>13</v>
      </c>
      <c r="C19" s="51" t="s">
        <v>55</v>
      </c>
      <c r="D19" s="52" t="s">
        <v>56</v>
      </c>
      <c r="E19" s="53" t="n">
        <v>1973</v>
      </c>
      <c r="F19" s="53" t="s">
        <v>57</v>
      </c>
      <c r="G19" s="54" t="n">
        <v>0.0689814814814815</v>
      </c>
      <c r="H19" s="39" t="n">
        <v>6</v>
      </c>
      <c r="I19" s="31" t="n">
        <v>91</v>
      </c>
      <c r="J19" s="40"/>
      <c r="K19" s="33"/>
    </row>
    <row r="20" s="25" customFormat="true" ht="17.1" hidden="false" customHeight="true" outlineLevel="0" collapsed="false">
      <c r="A20" s="34"/>
      <c r="B20" s="63" t="n">
        <v>14</v>
      </c>
      <c r="C20" s="64" t="s">
        <v>58</v>
      </c>
      <c r="D20" s="65" t="s">
        <v>51</v>
      </c>
      <c r="E20" s="66" t="n">
        <v>1962</v>
      </c>
      <c r="F20" s="66" t="s">
        <v>59</v>
      </c>
      <c r="G20" s="67" t="n">
        <v>0.0690393518518519</v>
      </c>
      <c r="H20" s="68" t="n">
        <v>1</v>
      </c>
      <c r="I20" s="31" t="n">
        <v>89</v>
      </c>
      <c r="J20" s="40"/>
      <c r="K20" s="33"/>
    </row>
    <row r="21" s="25" customFormat="true" ht="17.1" hidden="false" customHeight="true" outlineLevel="0" collapsed="false">
      <c r="B21" s="42" t="n">
        <v>15</v>
      </c>
      <c r="C21" s="69" t="s">
        <v>41</v>
      </c>
      <c r="D21" s="70" t="s">
        <v>60</v>
      </c>
      <c r="E21" s="70" t="n">
        <v>1993</v>
      </c>
      <c r="F21" s="70" t="s">
        <v>43</v>
      </c>
      <c r="G21" s="71" t="n">
        <v>0.0690972222222222</v>
      </c>
      <c r="H21" s="47" t="n">
        <v>4</v>
      </c>
      <c r="I21" s="31" t="n">
        <v>87</v>
      </c>
      <c r="K21" s="33"/>
    </row>
    <row r="22" s="73" customFormat="true" ht="17.1" hidden="false" customHeight="true" outlineLevel="0" collapsed="false">
      <c r="A22" s="34"/>
      <c r="B22" s="42" t="n">
        <v>16</v>
      </c>
      <c r="C22" s="72" t="s">
        <v>61</v>
      </c>
      <c r="D22" s="42" t="s">
        <v>62</v>
      </c>
      <c r="E22" s="42" t="n">
        <v>1990</v>
      </c>
      <c r="F22" s="42" t="s">
        <v>63</v>
      </c>
      <c r="G22" s="71" t="n">
        <v>0.0703356481481482</v>
      </c>
      <c r="H22" s="47" t="n">
        <v>5</v>
      </c>
      <c r="I22" s="31" t="n">
        <v>85</v>
      </c>
      <c r="K22" s="74"/>
    </row>
    <row r="23" s="73" customFormat="true" ht="17.1" hidden="false" customHeight="true" outlineLevel="0" collapsed="false">
      <c r="A23" s="34"/>
      <c r="B23" s="42" t="n">
        <v>17</v>
      </c>
      <c r="C23" s="69" t="s">
        <v>64</v>
      </c>
      <c r="D23" s="42" t="s">
        <v>51</v>
      </c>
      <c r="E23" s="42" t="n">
        <v>1989</v>
      </c>
      <c r="F23" s="42" t="s">
        <v>65</v>
      </c>
      <c r="G23" s="71" t="n">
        <v>0.0703587962962963</v>
      </c>
      <c r="H23" s="47" t="n">
        <v>6</v>
      </c>
      <c r="I23" s="31" t="n">
        <v>84</v>
      </c>
      <c r="K23" s="74"/>
    </row>
    <row r="24" s="25" customFormat="true" ht="17.1" hidden="false" customHeight="true" outlineLevel="0" collapsed="false">
      <c r="B24" s="42" t="n">
        <v>18</v>
      </c>
      <c r="C24" s="69" t="s">
        <v>66</v>
      </c>
      <c r="D24" s="42" t="s">
        <v>67</v>
      </c>
      <c r="E24" s="42" t="n">
        <v>1989</v>
      </c>
      <c r="F24" s="42" t="s">
        <v>68</v>
      </c>
      <c r="G24" s="71" t="n">
        <v>0.0718055555555556</v>
      </c>
      <c r="H24" s="47" t="n">
        <v>7</v>
      </c>
      <c r="I24" s="31" t="n">
        <v>83</v>
      </c>
      <c r="K24" s="33"/>
    </row>
    <row r="25" s="25" customFormat="true" ht="17.1" hidden="false" customHeight="true" outlineLevel="0" collapsed="false">
      <c r="B25" s="57" t="n">
        <v>19</v>
      </c>
      <c r="C25" s="58" t="s">
        <v>69</v>
      </c>
      <c r="D25" s="62" t="s">
        <v>70</v>
      </c>
      <c r="E25" s="62" t="n">
        <v>1971</v>
      </c>
      <c r="F25" s="62" t="s">
        <v>71</v>
      </c>
      <c r="G25" s="60" t="n">
        <v>0.0719560185185185</v>
      </c>
      <c r="H25" s="61" t="n">
        <v>3</v>
      </c>
      <c r="I25" s="31" t="n">
        <v>82</v>
      </c>
      <c r="K25" s="33"/>
    </row>
    <row r="26" s="75" customFormat="true" ht="17.1" hidden="false" customHeight="true" outlineLevel="0" collapsed="false">
      <c r="B26" s="42" t="n">
        <v>20</v>
      </c>
      <c r="C26" s="69" t="s">
        <v>72</v>
      </c>
      <c r="D26" s="42" t="s">
        <v>73</v>
      </c>
      <c r="E26" s="42" t="n">
        <v>1986</v>
      </c>
      <c r="F26" s="42" t="s">
        <v>74</v>
      </c>
      <c r="G26" s="71" t="n">
        <v>0.072025462962963</v>
      </c>
      <c r="H26" s="47" t="n">
        <v>8</v>
      </c>
      <c r="I26" s="31" t="n">
        <v>81</v>
      </c>
    </row>
    <row r="27" s="25" customFormat="true" ht="17.1" hidden="false" customHeight="true" outlineLevel="0" collapsed="false">
      <c r="B27" s="26" t="n">
        <v>21</v>
      </c>
      <c r="C27" s="27" t="s">
        <v>75</v>
      </c>
      <c r="D27" s="28" t="s">
        <v>76</v>
      </c>
      <c r="E27" s="28" t="n">
        <v>1996</v>
      </c>
      <c r="F27" s="28" t="s">
        <v>77</v>
      </c>
      <c r="G27" s="29" t="n">
        <v>0.072025462962963</v>
      </c>
      <c r="H27" s="30" t="n">
        <v>3</v>
      </c>
      <c r="I27" s="31" t="n">
        <v>80</v>
      </c>
    </row>
    <row r="28" s="75" customFormat="true" ht="17.1" hidden="false" customHeight="true" outlineLevel="0" collapsed="false">
      <c r="B28" s="42" t="n">
        <v>22</v>
      </c>
      <c r="C28" s="69" t="s">
        <v>78</v>
      </c>
      <c r="D28" s="42" t="s">
        <v>79</v>
      </c>
      <c r="E28" s="42" t="n">
        <v>1982</v>
      </c>
      <c r="F28" s="42" t="s">
        <v>63</v>
      </c>
      <c r="G28" s="71" t="n">
        <v>0.0728240740740741</v>
      </c>
      <c r="H28" s="47" t="n">
        <v>9</v>
      </c>
      <c r="I28" s="31" t="n">
        <v>79</v>
      </c>
    </row>
    <row r="29" s="73" customFormat="true" ht="17.1" hidden="false" customHeight="true" outlineLevel="0" collapsed="false">
      <c r="A29" s="34"/>
      <c r="B29" s="35" t="n">
        <v>23</v>
      </c>
      <c r="C29" s="51" t="s">
        <v>80</v>
      </c>
      <c r="D29" s="52" t="s">
        <v>81</v>
      </c>
      <c r="E29" s="52" t="n">
        <v>1975</v>
      </c>
      <c r="F29" s="52" t="s">
        <v>82</v>
      </c>
      <c r="G29" s="54" t="n">
        <v>0.0730787037037037</v>
      </c>
      <c r="H29" s="39" t="n">
        <v>7</v>
      </c>
      <c r="I29" s="31" t="n">
        <v>78</v>
      </c>
    </row>
    <row r="30" s="25" customFormat="true" ht="17.1" hidden="false" customHeight="true" outlineLevel="0" collapsed="false">
      <c r="A30" s="34"/>
      <c r="B30" s="35" t="n">
        <v>24</v>
      </c>
      <c r="C30" s="51" t="s">
        <v>83</v>
      </c>
      <c r="D30" s="52" t="s">
        <v>84</v>
      </c>
      <c r="E30" s="52" t="n">
        <v>1976</v>
      </c>
      <c r="F30" s="52" t="s">
        <v>82</v>
      </c>
      <c r="G30" s="54" t="n">
        <v>0.073125</v>
      </c>
      <c r="H30" s="39" t="n">
        <v>8</v>
      </c>
      <c r="I30" s="31" t="n">
        <v>77</v>
      </c>
    </row>
    <row r="31" s="75" customFormat="true" ht="17.1" hidden="false" customHeight="true" outlineLevel="0" collapsed="false">
      <c r="B31" s="42" t="n">
        <v>25</v>
      </c>
      <c r="C31" s="69" t="s">
        <v>85</v>
      </c>
      <c r="D31" s="42" t="s">
        <v>67</v>
      </c>
      <c r="E31" s="42" t="n">
        <v>1984</v>
      </c>
      <c r="F31" s="42" t="s">
        <v>63</v>
      </c>
      <c r="G31" s="71" t="n">
        <v>0.0733912037037037</v>
      </c>
      <c r="H31" s="47" t="n">
        <v>10</v>
      </c>
      <c r="I31" s="31" t="n">
        <v>76</v>
      </c>
    </row>
    <row r="32" s="76" customFormat="true" ht="17.1" hidden="false" customHeight="true" outlineLevel="0" collapsed="false">
      <c r="A32" s="34"/>
      <c r="B32" s="63" t="n">
        <v>26</v>
      </c>
      <c r="C32" s="64" t="s">
        <v>50</v>
      </c>
      <c r="D32" s="65" t="s">
        <v>86</v>
      </c>
      <c r="E32" s="65" t="n">
        <v>1955</v>
      </c>
      <c r="F32" s="65" t="s">
        <v>82</v>
      </c>
      <c r="G32" s="67" t="n">
        <v>0.073587962962963</v>
      </c>
      <c r="H32" s="68" t="n">
        <v>2</v>
      </c>
      <c r="I32" s="31" t="n">
        <v>75</v>
      </c>
    </row>
    <row r="33" s="25" customFormat="true" ht="17.1" hidden="false" customHeight="true" outlineLevel="0" collapsed="false">
      <c r="B33" s="35" t="n">
        <v>27</v>
      </c>
      <c r="C33" s="51" t="s">
        <v>87</v>
      </c>
      <c r="D33" s="52" t="s">
        <v>88</v>
      </c>
      <c r="E33" s="53" t="n">
        <v>1974</v>
      </c>
      <c r="F33" s="53" t="s">
        <v>89</v>
      </c>
      <c r="G33" s="54" t="n">
        <v>0.0739236111111111</v>
      </c>
      <c r="H33" s="39" t="n">
        <v>9</v>
      </c>
      <c r="I33" s="31" t="n">
        <v>74</v>
      </c>
    </row>
    <row r="34" s="73" customFormat="true" ht="17.1" hidden="false" customHeight="true" outlineLevel="0" collapsed="false">
      <c r="A34" s="34"/>
      <c r="B34" s="57" t="n">
        <v>28</v>
      </c>
      <c r="C34" s="77" t="s">
        <v>90</v>
      </c>
      <c r="D34" s="78" t="s">
        <v>70</v>
      </c>
      <c r="E34" s="78" t="n">
        <v>1972</v>
      </c>
      <c r="F34" s="78" t="s">
        <v>33</v>
      </c>
      <c r="G34" s="79" t="n">
        <v>0.0740972222222222</v>
      </c>
      <c r="H34" s="61" t="n">
        <v>4</v>
      </c>
      <c r="I34" s="31" t="n">
        <v>73</v>
      </c>
    </row>
    <row r="35" s="25" customFormat="true" ht="17.1" hidden="false" customHeight="true" outlineLevel="0" collapsed="false">
      <c r="B35" s="57" t="n">
        <v>29</v>
      </c>
      <c r="C35" s="77" t="s">
        <v>91</v>
      </c>
      <c r="D35" s="57" t="s">
        <v>92</v>
      </c>
      <c r="E35" s="78" t="n">
        <v>1969</v>
      </c>
      <c r="F35" s="78" t="s">
        <v>93</v>
      </c>
      <c r="G35" s="79" t="n">
        <v>0.0747569444444445</v>
      </c>
      <c r="H35" s="61" t="n">
        <v>5</v>
      </c>
      <c r="I35" s="31" t="n">
        <v>72</v>
      </c>
    </row>
    <row r="36" s="25" customFormat="true" ht="17.1" hidden="false" customHeight="true" outlineLevel="0" collapsed="false">
      <c r="B36" s="57" t="n">
        <v>30</v>
      </c>
      <c r="C36" s="77" t="s">
        <v>94</v>
      </c>
      <c r="D36" s="57" t="s">
        <v>86</v>
      </c>
      <c r="E36" s="57" t="n">
        <v>1970</v>
      </c>
      <c r="F36" s="57" t="s">
        <v>52</v>
      </c>
      <c r="G36" s="79" t="n">
        <v>0.0750925925925926</v>
      </c>
      <c r="H36" s="61" t="n">
        <v>6</v>
      </c>
      <c r="I36" s="31" t="n">
        <v>71</v>
      </c>
    </row>
    <row r="37" s="25" customFormat="true" ht="17.1" hidden="false" customHeight="true" outlineLevel="0" collapsed="false">
      <c r="B37" s="57" t="n">
        <v>31</v>
      </c>
      <c r="C37" s="77" t="s">
        <v>95</v>
      </c>
      <c r="D37" s="57" t="s">
        <v>96</v>
      </c>
      <c r="E37" s="57" t="n">
        <v>1964</v>
      </c>
      <c r="F37" s="57" t="s">
        <v>97</v>
      </c>
      <c r="G37" s="79" t="n">
        <v>0.0762268518518519</v>
      </c>
      <c r="H37" s="61" t="n">
        <v>7</v>
      </c>
      <c r="I37" s="31" t="n">
        <v>70</v>
      </c>
    </row>
    <row r="38" s="25" customFormat="true" ht="17.1" hidden="false" customHeight="true" outlineLevel="0" collapsed="false">
      <c r="A38" s="34"/>
      <c r="B38" s="42" t="n">
        <v>32</v>
      </c>
      <c r="C38" s="69" t="s">
        <v>98</v>
      </c>
      <c r="D38" s="42" t="s">
        <v>21</v>
      </c>
      <c r="E38" s="42" t="n">
        <v>1991</v>
      </c>
      <c r="F38" s="42" t="s">
        <v>63</v>
      </c>
      <c r="G38" s="71" t="n">
        <v>0.0765856481481482</v>
      </c>
      <c r="H38" s="47" t="n">
        <v>11</v>
      </c>
      <c r="I38" s="31" t="n">
        <v>69</v>
      </c>
    </row>
    <row r="39" s="25" customFormat="true" ht="17.1" hidden="false" customHeight="true" outlineLevel="0" collapsed="false">
      <c r="B39" s="57" t="n">
        <v>33</v>
      </c>
      <c r="C39" s="77" t="s">
        <v>99</v>
      </c>
      <c r="D39" s="57" t="s">
        <v>100</v>
      </c>
      <c r="E39" s="78" t="n">
        <v>1966</v>
      </c>
      <c r="F39" s="78" t="s">
        <v>33</v>
      </c>
      <c r="G39" s="79" t="n">
        <v>0.0768055555555556</v>
      </c>
      <c r="H39" s="61" t="n">
        <v>8</v>
      </c>
      <c r="I39" s="31" t="n">
        <v>68</v>
      </c>
    </row>
    <row r="40" s="25" customFormat="true" ht="17.1" hidden="false" customHeight="true" outlineLevel="0" collapsed="false">
      <c r="A40" s="34"/>
      <c r="B40" s="63" t="n">
        <v>34</v>
      </c>
      <c r="C40" s="64" t="s">
        <v>101</v>
      </c>
      <c r="D40" s="65" t="s">
        <v>102</v>
      </c>
      <c r="E40" s="66" t="n">
        <v>1962</v>
      </c>
      <c r="F40" s="66" t="s">
        <v>103</v>
      </c>
      <c r="G40" s="67" t="n">
        <v>0.0768981481481482</v>
      </c>
      <c r="H40" s="68" t="n">
        <v>3</v>
      </c>
      <c r="I40" s="31" t="n">
        <v>67</v>
      </c>
    </row>
    <row r="41" s="25" customFormat="true" ht="17.1" hidden="false" customHeight="true" outlineLevel="0" collapsed="false">
      <c r="B41" s="35" t="n">
        <v>35</v>
      </c>
      <c r="C41" s="51" t="s">
        <v>104</v>
      </c>
      <c r="D41" s="52" t="s">
        <v>105</v>
      </c>
      <c r="E41" s="52" t="n">
        <v>1975</v>
      </c>
      <c r="F41" s="52" t="s">
        <v>106</v>
      </c>
      <c r="G41" s="54" t="n">
        <v>0.0777662037037037</v>
      </c>
      <c r="H41" s="39" t="n">
        <v>10</v>
      </c>
      <c r="I41" s="31" t="n">
        <v>66</v>
      </c>
    </row>
    <row r="42" s="25" customFormat="true" ht="17.1" hidden="false" customHeight="true" outlineLevel="0" collapsed="false">
      <c r="B42" s="26" t="n">
        <v>36</v>
      </c>
      <c r="C42" s="80" t="s">
        <v>107</v>
      </c>
      <c r="D42" s="26" t="s">
        <v>81</v>
      </c>
      <c r="E42" s="26" t="n">
        <v>1995</v>
      </c>
      <c r="F42" s="26" t="s">
        <v>77</v>
      </c>
      <c r="G42" s="81" t="n">
        <v>0.0780439814814815</v>
      </c>
      <c r="H42" s="30" t="n">
        <v>4</v>
      </c>
      <c r="I42" s="31" t="n">
        <v>65</v>
      </c>
    </row>
    <row r="43" s="73" customFormat="true" ht="17.1" hidden="false" customHeight="true" outlineLevel="0" collapsed="false">
      <c r="A43" s="34"/>
      <c r="B43" s="57" t="n">
        <v>37</v>
      </c>
      <c r="C43" s="77" t="s">
        <v>108</v>
      </c>
      <c r="D43" s="57" t="s">
        <v>109</v>
      </c>
      <c r="E43" s="57" t="n">
        <v>1970</v>
      </c>
      <c r="F43" s="57" t="s">
        <v>110</v>
      </c>
      <c r="G43" s="79" t="n">
        <v>0.0784606481481481</v>
      </c>
      <c r="H43" s="61" t="n">
        <v>9</v>
      </c>
      <c r="I43" s="31" t="n">
        <v>64</v>
      </c>
    </row>
    <row r="44" s="76" customFormat="true" ht="17.1" hidden="false" customHeight="true" outlineLevel="0" collapsed="false">
      <c r="A44" s="34"/>
      <c r="B44" s="57" t="n">
        <v>38</v>
      </c>
      <c r="C44" s="77" t="s">
        <v>111</v>
      </c>
      <c r="D44" s="57" t="s">
        <v>112</v>
      </c>
      <c r="E44" s="57" t="n">
        <v>1963</v>
      </c>
      <c r="F44" s="57" t="s">
        <v>113</v>
      </c>
      <c r="G44" s="79" t="n">
        <v>0.0785763888888889</v>
      </c>
      <c r="H44" s="61" t="n">
        <v>10</v>
      </c>
      <c r="I44" s="31" t="n">
        <v>63</v>
      </c>
      <c r="M44" s="82" t="n">
        <v>90</v>
      </c>
    </row>
    <row r="45" s="25" customFormat="true" ht="17.1" hidden="false" customHeight="true" outlineLevel="0" collapsed="false">
      <c r="B45" s="42" t="n">
        <v>39</v>
      </c>
      <c r="C45" s="69" t="s">
        <v>101</v>
      </c>
      <c r="D45" s="42" t="s">
        <v>51</v>
      </c>
      <c r="E45" s="42" t="n">
        <v>1984</v>
      </c>
      <c r="F45" s="42" t="s">
        <v>82</v>
      </c>
      <c r="G45" s="71" t="n">
        <v>0.079537037037037</v>
      </c>
      <c r="H45" s="47" t="n">
        <v>12</v>
      </c>
      <c r="I45" s="31" t="n">
        <v>62</v>
      </c>
      <c r="M45" s="82" t="n">
        <v>77</v>
      </c>
    </row>
    <row r="46" s="75" customFormat="true" ht="17.1" hidden="false" customHeight="true" outlineLevel="0" collapsed="false">
      <c r="B46" s="35" t="n">
        <v>40</v>
      </c>
      <c r="C46" s="51" t="s">
        <v>114</v>
      </c>
      <c r="D46" s="83" t="s">
        <v>70</v>
      </c>
      <c r="E46" s="83" t="n">
        <v>1973</v>
      </c>
      <c r="F46" s="83" t="s">
        <v>63</v>
      </c>
      <c r="G46" s="54" t="n">
        <v>0.0796643518518519</v>
      </c>
      <c r="H46" s="39" t="n">
        <v>11</v>
      </c>
      <c r="I46" s="31" t="n">
        <v>61</v>
      </c>
      <c r="M46" s="82" t="n">
        <v>65</v>
      </c>
    </row>
    <row r="47" s="25" customFormat="true" ht="17.1" hidden="false" customHeight="true" outlineLevel="0" collapsed="false">
      <c r="B47" s="35" t="n">
        <v>41</v>
      </c>
      <c r="C47" s="84" t="s">
        <v>115</v>
      </c>
      <c r="D47" s="52" t="s">
        <v>51</v>
      </c>
      <c r="E47" s="53" t="n">
        <v>1973</v>
      </c>
      <c r="F47" s="53" t="s">
        <v>57</v>
      </c>
      <c r="G47" s="85" t="n">
        <v>0.0813425925925926</v>
      </c>
      <c r="H47" s="39" t="n">
        <v>12</v>
      </c>
      <c r="I47" s="31" t="n">
        <v>60</v>
      </c>
      <c r="M47" s="82" t="n">
        <v>54</v>
      </c>
    </row>
    <row r="48" s="25" customFormat="true" ht="17.1" hidden="false" customHeight="true" outlineLevel="0" collapsed="false">
      <c r="B48" s="57" t="n">
        <v>42</v>
      </c>
      <c r="C48" s="86" t="s">
        <v>116</v>
      </c>
      <c r="D48" s="57" t="s">
        <v>117</v>
      </c>
      <c r="E48" s="57" t="n">
        <v>1966</v>
      </c>
      <c r="F48" s="57" t="s">
        <v>118</v>
      </c>
      <c r="G48" s="87" t="n">
        <v>0.082037037037037</v>
      </c>
      <c r="H48" s="61" t="n">
        <v>11</v>
      </c>
      <c r="I48" s="31" t="n">
        <v>59</v>
      </c>
      <c r="M48" s="82" t="n">
        <v>44</v>
      </c>
    </row>
    <row r="49" s="75" customFormat="true" ht="17.1" hidden="false" customHeight="true" outlineLevel="0" collapsed="false">
      <c r="B49" s="42" t="n">
        <v>43</v>
      </c>
      <c r="C49" s="69" t="s">
        <v>119</v>
      </c>
      <c r="D49" s="88" t="s">
        <v>70</v>
      </c>
      <c r="E49" s="88" t="n">
        <v>1989</v>
      </c>
      <c r="F49" s="88" t="s">
        <v>68</v>
      </c>
      <c r="G49" s="71" t="n">
        <v>0.082650462962963</v>
      </c>
      <c r="H49" s="47" t="n">
        <v>13</v>
      </c>
      <c r="I49" s="31" t="n">
        <v>58</v>
      </c>
      <c r="M49" s="82" t="n">
        <v>35</v>
      </c>
    </row>
    <row r="50" s="89" customFormat="true" ht="17.1" hidden="false" customHeight="true" outlineLevel="0" collapsed="false">
      <c r="B50" s="35" t="n">
        <v>44</v>
      </c>
      <c r="C50" s="51" t="s">
        <v>120</v>
      </c>
      <c r="D50" s="52" t="s">
        <v>121</v>
      </c>
      <c r="E50" s="53" t="n">
        <v>1975</v>
      </c>
      <c r="F50" s="53" t="s">
        <v>122</v>
      </c>
      <c r="G50" s="54" t="n">
        <v>0.0834837962962963</v>
      </c>
      <c r="H50" s="39" t="n">
        <v>13</v>
      </c>
      <c r="I50" s="31" t="n">
        <v>57</v>
      </c>
      <c r="M50" s="82" t="n">
        <v>27</v>
      </c>
    </row>
    <row r="51" s="75" customFormat="true" ht="17.1" hidden="false" customHeight="true" outlineLevel="0" collapsed="false">
      <c r="B51" s="63" t="n">
        <v>45</v>
      </c>
      <c r="C51" s="90" t="s">
        <v>123</v>
      </c>
      <c r="D51" s="63" t="s">
        <v>84</v>
      </c>
      <c r="E51" s="63" t="n">
        <v>1959</v>
      </c>
      <c r="F51" s="63" t="s">
        <v>124</v>
      </c>
      <c r="G51" s="91" t="n">
        <v>0.0834837962962963</v>
      </c>
      <c r="H51" s="68" t="n">
        <v>4</v>
      </c>
      <c r="I51" s="31" t="n">
        <v>56</v>
      </c>
      <c r="M51" s="82" t="n">
        <v>20</v>
      </c>
    </row>
    <row r="52" s="75" customFormat="true" ht="17.1" hidden="false" customHeight="true" outlineLevel="0" collapsed="false">
      <c r="B52" s="42" t="n">
        <v>46</v>
      </c>
      <c r="C52" s="69" t="s">
        <v>125</v>
      </c>
      <c r="D52" s="70" t="s">
        <v>62</v>
      </c>
      <c r="E52" s="70" t="n">
        <v>1986</v>
      </c>
      <c r="F52" s="70" t="s">
        <v>82</v>
      </c>
      <c r="G52" s="71" t="n">
        <v>0.0837962962962963</v>
      </c>
      <c r="H52" s="47" t="n">
        <v>14</v>
      </c>
      <c r="I52" s="31" t="n">
        <v>55</v>
      </c>
      <c r="M52" s="82" t="n">
        <v>14</v>
      </c>
    </row>
    <row r="53" s="75" customFormat="true" ht="17.1" hidden="false" customHeight="true" outlineLevel="0" collapsed="false">
      <c r="B53" s="26" t="n">
        <v>47</v>
      </c>
      <c r="C53" s="80" t="s">
        <v>126</v>
      </c>
      <c r="D53" s="26" t="s">
        <v>127</v>
      </c>
      <c r="E53" s="26" t="n">
        <v>1996</v>
      </c>
      <c r="F53" s="26" t="s">
        <v>128</v>
      </c>
      <c r="G53" s="81" t="n">
        <v>0.0840509259259259</v>
      </c>
      <c r="H53" s="30" t="n">
        <v>5</v>
      </c>
      <c r="I53" s="31" t="n">
        <v>54</v>
      </c>
      <c r="M53" s="82" t="n">
        <v>9</v>
      </c>
    </row>
    <row r="54" s="75" customFormat="true" ht="17.1" hidden="false" customHeight="true" outlineLevel="0" collapsed="false">
      <c r="B54" s="35" t="n">
        <v>48</v>
      </c>
      <c r="C54" s="51" t="s">
        <v>129</v>
      </c>
      <c r="D54" s="52" t="s">
        <v>130</v>
      </c>
      <c r="E54" s="52" t="n">
        <v>1977</v>
      </c>
      <c r="F54" s="52" t="s">
        <v>122</v>
      </c>
      <c r="G54" s="54" t="n">
        <v>0.0849537037037037</v>
      </c>
      <c r="H54" s="39" t="n">
        <v>14</v>
      </c>
      <c r="I54" s="31" t="n">
        <v>53</v>
      </c>
      <c r="M54" s="82" t="n">
        <v>6</v>
      </c>
    </row>
    <row r="55" s="75" customFormat="true" ht="17.1" hidden="false" customHeight="true" outlineLevel="0" collapsed="false">
      <c r="B55" s="26" t="n">
        <v>49</v>
      </c>
      <c r="C55" s="80" t="s">
        <v>131</v>
      </c>
      <c r="D55" s="26" t="s">
        <v>132</v>
      </c>
      <c r="E55" s="26" t="n">
        <v>1996</v>
      </c>
      <c r="F55" s="26" t="s">
        <v>133</v>
      </c>
      <c r="G55" s="81" t="n">
        <v>0.0860185185185185</v>
      </c>
      <c r="H55" s="30" t="n">
        <v>6</v>
      </c>
      <c r="I55" s="31" t="n">
        <v>52</v>
      </c>
      <c r="M55" s="82" t="n">
        <v>4</v>
      </c>
    </row>
    <row r="56" s="75" customFormat="true" ht="17.1" hidden="false" customHeight="true" outlineLevel="0" collapsed="false">
      <c r="B56" s="35" t="n">
        <v>50</v>
      </c>
      <c r="C56" s="51" t="s">
        <v>134</v>
      </c>
      <c r="D56" s="52" t="s">
        <v>84</v>
      </c>
      <c r="E56" s="52" t="n">
        <v>1977</v>
      </c>
      <c r="F56" s="52" t="s">
        <v>113</v>
      </c>
      <c r="G56" s="54" t="n">
        <v>0.0878356481481482</v>
      </c>
      <c r="H56" s="39" t="n">
        <v>15</v>
      </c>
      <c r="I56" s="31" t="n">
        <v>51</v>
      </c>
      <c r="M56" s="82" t="n">
        <v>3</v>
      </c>
    </row>
    <row r="57" s="75" customFormat="true" ht="17.1" hidden="false" customHeight="true" outlineLevel="0" collapsed="false">
      <c r="B57" s="35" t="n">
        <v>51</v>
      </c>
      <c r="C57" s="51" t="s">
        <v>135</v>
      </c>
      <c r="D57" s="52" t="s">
        <v>86</v>
      </c>
      <c r="E57" s="52" t="n">
        <v>1978</v>
      </c>
      <c r="F57" s="52" t="s">
        <v>68</v>
      </c>
      <c r="G57" s="54" t="n">
        <v>0.0885185185185185</v>
      </c>
      <c r="H57" s="39" t="n">
        <v>16</v>
      </c>
      <c r="I57" s="31" t="n">
        <v>50</v>
      </c>
      <c r="M57" s="82" t="n">
        <v>2</v>
      </c>
    </row>
    <row r="58" s="75" customFormat="true" ht="17.1" hidden="false" customHeight="true" outlineLevel="0" collapsed="false">
      <c r="B58" s="42" t="n">
        <v>52</v>
      </c>
      <c r="C58" s="69" t="s">
        <v>136</v>
      </c>
      <c r="D58" s="42" t="s">
        <v>86</v>
      </c>
      <c r="E58" s="42" t="n">
        <v>1982</v>
      </c>
      <c r="F58" s="42" t="s">
        <v>113</v>
      </c>
      <c r="G58" s="71" t="n">
        <v>0.0909490740740741</v>
      </c>
      <c r="H58" s="47" t="n">
        <v>15</v>
      </c>
      <c r="I58" s="31" t="n">
        <v>50</v>
      </c>
      <c r="M58" s="82" t="n">
        <v>1</v>
      </c>
    </row>
    <row r="59" s="75" customFormat="true" ht="17.1" hidden="false" customHeight="true" outlineLevel="0" collapsed="false">
      <c r="B59" s="35" t="n">
        <v>53</v>
      </c>
      <c r="C59" s="51" t="s">
        <v>137</v>
      </c>
      <c r="D59" s="52" t="s">
        <v>70</v>
      </c>
      <c r="E59" s="53" t="n">
        <v>1975</v>
      </c>
      <c r="F59" s="53" t="s">
        <v>33</v>
      </c>
      <c r="G59" s="54" t="n">
        <v>0.0914236111111111</v>
      </c>
      <c r="H59" s="39" t="n">
        <v>17</v>
      </c>
      <c r="I59" s="31" t="n">
        <v>49</v>
      </c>
    </row>
    <row r="60" s="75" customFormat="true" ht="17.1" hidden="false" customHeight="true" outlineLevel="0" collapsed="false">
      <c r="B60" s="35" t="n">
        <v>54</v>
      </c>
      <c r="C60" s="51" t="s">
        <v>126</v>
      </c>
      <c r="D60" s="52" t="s">
        <v>138</v>
      </c>
      <c r="E60" s="52" t="n">
        <v>1976</v>
      </c>
      <c r="F60" s="52" t="s">
        <v>128</v>
      </c>
      <c r="G60" s="54" t="n">
        <v>0.0915509259259259</v>
      </c>
      <c r="H60" s="39" t="n">
        <v>18</v>
      </c>
      <c r="I60" s="31" t="n">
        <v>49</v>
      </c>
    </row>
    <row r="61" s="75" customFormat="true" ht="17.1" hidden="false" customHeight="true" outlineLevel="0" collapsed="false">
      <c r="B61" s="63" t="n">
        <v>55</v>
      </c>
      <c r="C61" s="90" t="s">
        <v>139</v>
      </c>
      <c r="D61" s="63" t="s">
        <v>140</v>
      </c>
      <c r="E61" s="63" t="n">
        <v>1958</v>
      </c>
      <c r="F61" s="63" t="s">
        <v>63</v>
      </c>
      <c r="G61" s="91" t="n">
        <v>0.0925925925925926</v>
      </c>
      <c r="H61" s="68" t="n">
        <v>5</v>
      </c>
      <c r="I61" s="31" t="n">
        <v>48</v>
      </c>
    </row>
    <row r="62" s="75" customFormat="true" ht="17.1" hidden="false" customHeight="true" outlineLevel="0" collapsed="false">
      <c r="B62" s="42" t="n">
        <v>56</v>
      </c>
      <c r="C62" s="69" t="s">
        <v>141</v>
      </c>
      <c r="D62" s="42" t="s">
        <v>142</v>
      </c>
      <c r="E62" s="70" t="n">
        <v>1988</v>
      </c>
      <c r="F62" s="70" t="s">
        <v>143</v>
      </c>
      <c r="G62" s="71" t="n">
        <v>0.0948726851851852</v>
      </c>
      <c r="H62" s="47" t="n">
        <v>16</v>
      </c>
      <c r="I62" s="31" t="n">
        <v>48</v>
      </c>
    </row>
    <row r="63" s="75" customFormat="true" ht="17.1" hidden="false" customHeight="true" outlineLevel="0" collapsed="false">
      <c r="B63" s="35" t="n">
        <v>57</v>
      </c>
      <c r="C63" s="51" t="s">
        <v>144</v>
      </c>
      <c r="D63" s="52" t="s">
        <v>51</v>
      </c>
      <c r="E63" s="52" t="n">
        <v>1973</v>
      </c>
      <c r="F63" s="52" t="s">
        <v>63</v>
      </c>
      <c r="G63" s="54" t="n">
        <v>0.0993171296296296</v>
      </c>
      <c r="H63" s="39" t="n">
        <v>19</v>
      </c>
      <c r="I63" s="31" t="n">
        <v>47</v>
      </c>
    </row>
    <row r="64" s="75" customFormat="true" ht="17.1" hidden="false" customHeight="true" outlineLevel="0" collapsed="false">
      <c r="B64" s="63" t="n">
        <v>58</v>
      </c>
      <c r="C64" s="90" t="s">
        <v>145</v>
      </c>
      <c r="D64" s="63" t="s">
        <v>146</v>
      </c>
      <c r="E64" s="63" t="n">
        <v>1955</v>
      </c>
      <c r="F64" s="63" t="s">
        <v>63</v>
      </c>
      <c r="G64" s="91" t="n">
        <v>0.0998842592592593</v>
      </c>
      <c r="H64" s="68" t="n">
        <v>6</v>
      </c>
      <c r="I64" s="31" t="n">
        <v>47</v>
      </c>
    </row>
    <row r="65" s="75" customFormat="true" ht="17.1" hidden="false" customHeight="true" outlineLevel="0" collapsed="false">
      <c r="B65" s="35" t="n">
        <v>59</v>
      </c>
      <c r="C65" s="51" t="s">
        <v>147</v>
      </c>
      <c r="D65" s="52" t="s">
        <v>138</v>
      </c>
      <c r="E65" s="52" t="n">
        <v>1975</v>
      </c>
      <c r="F65" s="52" t="s">
        <v>68</v>
      </c>
      <c r="G65" s="54" t="n">
        <v>0.101076388888889</v>
      </c>
      <c r="H65" s="39" t="n">
        <v>20</v>
      </c>
      <c r="I65" s="31" t="n">
        <v>46</v>
      </c>
    </row>
    <row r="66" s="75" customFormat="true" ht="17.1" hidden="false" customHeight="true" outlineLevel="0" collapsed="false">
      <c r="B66" s="42" t="n">
        <v>60</v>
      </c>
      <c r="C66" s="69" t="s">
        <v>148</v>
      </c>
      <c r="D66" s="42" t="s">
        <v>48</v>
      </c>
      <c r="E66" s="42" t="n">
        <v>1985</v>
      </c>
      <c r="F66" s="42" t="s">
        <v>63</v>
      </c>
      <c r="G66" s="71" t="n">
        <v>0.103576388888889</v>
      </c>
      <c r="H66" s="47" t="n">
        <v>17</v>
      </c>
      <c r="I66" s="31" t="n">
        <v>46</v>
      </c>
    </row>
    <row r="67" s="75" customFormat="true" ht="17.1" hidden="false" customHeight="true" outlineLevel="0" collapsed="false">
      <c r="B67" s="42" t="n">
        <v>61</v>
      </c>
      <c r="C67" s="69" t="s">
        <v>149</v>
      </c>
      <c r="D67" s="42" t="s">
        <v>70</v>
      </c>
      <c r="E67" s="42" t="n">
        <v>1985</v>
      </c>
      <c r="F67" s="42" t="s">
        <v>68</v>
      </c>
      <c r="G67" s="71" t="n">
        <v>0.103576388888889</v>
      </c>
      <c r="H67" s="47" t="n">
        <v>18</v>
      </c>
      <c r="I67" s="31" t="n">
        <v>45</v>
      </c>
    </row>
    <row r="68" s="75" customFormat="true" ht="17.1" hidden="false" customHeight="true" outlineLevel="0" collapsed="false">
      <c r="B68" s="42" t="n">
        <v>62</v>
      </c>
      <c r="C68" s="69" t="s">
        <v>150</v>
      </c>
      <c r="D68" s="42" t="s">
        <v>84</v>
      </c>
      <c r="E68" s="42" t="n">
        <v>1986</v>
      </c>
      <c r="F68" s="42" t="s">
        <v>68</v>
      </c>
      <c r="G68" s="71" t="n">
        <v>0.103576388888889</v>
      </c>
      <c r="H68" s="47" t="n">
        <v>19</v>
      </c>
      <c r="I68" s="31" t="n">
        <v>45</v>
      </c>
    </row>
    <row r="69" s="75" customFormat="true" ht="17.1" hidden="false" customHeight="true" outlineLevel="0" collapsed="false">
      <c r="B69" s="57" t="n">
        <v>63</v>
      </c>
      <c r="C69" s="77" t="s">
        <v>151</v>
      </c>
      <c r="D69" s="57" t="s">
        <v>86</v>
      </c>
      <c r="E69" s="57" t="n">
        <v>1970</v>
      </c>
      <c r="F69" s="57" t="s">
        <v>52</v>
      </c>
      <c r="G69" s="79" t="n">
        <v>0.105011574074074</v>
      </c>
      <c r="H69" s="61" t="n">
        <v>12</v>
      </c>
      <c r="I69" s="31" t="n">
        <v>44</v>
      </c>
    </row>
    <row r="70" s="75" customFormat="true" ht="17.1" hidden="false" customHeight="true" outlineLevel="0" collapsed="false">
      <c r="B70" s="63" t="n">
        <v>64</v>
      </c>
      <c r="C70" s="90" t="s">
        <v>152</v>
      </c>
      <c r="D70" s="63" t="s">
        <v>73</v>
      </c>
      <c r="E70" s="63" t="n">
        <v>1961</v>
      </c>
      <c r="F70" s="63" t="s">
        <v>153</v>
      </c>
      <c r="G70" s="91" t="n">
        <v>0.105462962962963</v>
      </c>
      <c r="H70" s="68" t="n">
        <v>7</v>
      </c>
      <c r="I70" s="31" t="n">
        <v>44</v>
      </c>
    </row>
    <row r="71" s="25" customFormat="true" ht="17.1" hidden="false" customHeight="true" outlineLevel="0" collapsed="false">
      <c r="B71" s="63" t="n">
        <v>65</v>
      </c>
      <c r="C71" s="90" t="s">
        <v>154</v>
      </c>
      <c r="D71" s="63" t="s">
        <v>73</v>
      </c>
      <c r="E71" s="63" t="n">
        <v>1953</v>
      </c>
      <c r="F71" s="63" t="s">
        <v>155</v>
      </c>
      <c r="G71" s="91" t="n">
        <v>0.106736111111111</v>
      </c>
      <c r="H71" s="68" t="n">
        <v>8</v>
      </c>
      <c r="I71" s="31" t="n">
        <v>43</v>
      </c>
    </row>
    <row r="72" s="92" customFormat="true" ht="17.1" hidden="false" customHeight="true" outlineLevel="0" collapsed="false">
      <c r="B72" s="35" t="n">
        <v>66</v>
      </c>
      <c r="C72" s="51" t="s">
        <v>156</v>
      </c>
      <c r="D72" s="52" t="s">
        <v>86</v>
      </c>
      <c r="E72" s="53" t="n">
        <v>1980</v>
      </c>
      <c r="F72" s="53" t="s">
        <v>33</v>
      </c>
      <c r="G72" s="54" t="n">
        <v>0.113773148148148</v>
      </c>
      <c r="H72" s="39" t="n">
        <v>21</v>
      </c>
      <c r="I72" s="31" t="n">
        <v>43</v>
      </c>
    </row>
    <row r="73" s="89" customFormat="true" ht="17.1" hidden="false" customHeight="true" outlineLevel="0" collapsed="false">
      <c r="B73" s="42" t="n">
        <v>67</v>
      </c>
      <c r="C73" s="69" t="s">
        <v>157</v>
      </c>
      <c r="D73" s="42" t="s">
        <v>70</v>
      </c>
      <c r="E73" s="42" t="n">
        <v>1985</v>
      </c>
      <c r="F73" s="42" t="s">
        <v>68</v>
      </c>
      <c r="G73" s="71" t="n">
        <v>0.114375</v>
      </c>
      <c r="H73" s="47" t="n">
        <v>20</v>
      </c>
      <c r="I73" s="31" t="n">
        <v>42</v>
      </c>
    </row>
    <row r="74" s="75" customFormat="true" ht="17.1" hidden="false" customHeight="true" outlineLevel="0" collapsed="false">
      <c r="B74" s="63" t="n">
        <v>68</v>
      </c>
      <c r="C74" s="90" t="s">
        <v>152</v>
      </c>
      <c r="D74" s="63" t="s">
        <v>86</v>
      </c>
      <c r="E74" s="63" t="n">
        <v>1962</v>
      </c>
      <c r="F74" s="63" t="s">
        <v>153</v>
      </c>
      <c r="G74" s="91" t="n">
        <v>0.118460648148148</v>
      </c>
      <c r="H74" s="68" t="n">
        <v>9</v>
      </c>
      <c r="I74" s="31" t="n">
        <v>42</v>
      </c>
    </row>
    <row r="75" s="25" customFormat="true" ht="17.1" hidden="false" customHeight="true" outlineLevel="0" collapsed="false">
      <c r="B75" s="63" t="n">
        <v>69</v>
      </c>
      <c r="C75" s="90" t="s">
        <v>114</v>
      </c>
      <c r="D75" s="63" t="s">
        <v>158</v>
      </c>
      <c r="E75" s="63" t="n">
        <v>1950</v>
      </c>
      <c r="F75" s="63" t="s">
        <v>63</v>
      </c>
      <c r="G75" s="91" t="n">
        <v>0.125729166666667</v>
      </c>
      <c r="H75" s="68" t="n">
        <v>10</v>
      </c>
      <c r="I75" s="31" t="n">
        <v>41</v>
      </c>
      <c r="M75" s="33"/>
      <c r="N75" s="48"/>
      <c r="O75" s="48"/>
      <c r="P75" s="48"/>
      <c r="Q75" s="48"/>
      <c r="R75" s="48"/>
      <c r="S75" s="93"/>
      <c r="T75" s="94"/>
      <c r="U75" s="33"/>
      <c r="V75" s="33"/>
    </row>
    <row r="76" s="89" customFormat="true" ht="17.1" hidden="false" customHeight="true" outlineLevel="0" collapsed="false">
      <c r="B76" s="35"/>
      <c r="C76" s="51" t="s">
        <v>159</v>
      </c>
      <c r="D76" s="52" t="s">
        <v>160</v>
      </c>
      <c r="E76" s="52" t="n">
        <v>1975</v>
      </c>
      <c r="F76" s="52" t="s">
        <v>68</v>
      </c>
      <c r="G76" s="95" t="s">
        <v>161</v>
      </c>
      <c r="H76" s="39" t="s">
        <v>162</v>
      </c>
      <c r="I76" s="31"/>
    </row>
    <row r="77" s="73" customFormat="true" ht="17.1" hidden="false" customHeight="true" outlineLevel="0" collapsed="false">
      <c r="A77" s="34"/>
      <c r="B77" s="63"/>
      <c r="C77" s="90" t="s">
        <v>163</v>
      </c>
      <c r="D77" s="63" t="s">
        <v>164</v>
      </c>
      <c r="E77" s="96" t="n">
        <v>1953</v>
      </c>
      <c r="F77" s="96" t="s">
        <v>165</v>
      </c>
      <c r="G77" s="97" t="s">
        <v>161</v>
      </c>
      <c r="H77" s="68" t="s">
        <v>166</v>
      </c>
      <c r="I77" s="31"/>
    </row>
    <row r="78" s="89" customFormat="true" ht="17.1" hidden="false" customHeight="true" outlineLevel="0" collapsed="false">
      <c r="A78" s="34"/>
      <c r="B78" s="26"/>
      <c r="C78" s="80" t="s">
        <v>167</v>
      </c>
      <c r="D78" s="26" t="s">
        <v>51</v>
      </c>
      <c r="E78" s="26" t="n">
        <v>1995</v>
      </c>
      <c r="F78" s="26" t="s">
        <v>113</v>
      </c>
      <c r="G78" s="98" t="s">
        <v>161</v>
      </c>
      <c r="H78" s="30" t="s">
        <v>168</v>
      </c>
      <c r="I78" s="31"/>
    </row>
    <row r="79" s="89" customFormat="true" ht="17.1" hidden="false" customHeight="true" outlineLevel="0" collapsed="false">
      <c r="A79" s="34"/>
      <c r="B79" s="42"/>
      <c r="C79" s="69" t="s">
        <v>169</v>
      </c>
      <c r="D79" s="70" t="s">
        <v>51</v>
      </c>
      <c r="E79" s="70" t="n">
        <v>1978</v>
      </c>
      <c r="F79" s="70" t="s">
        <v>170</v>
      </c>
      <c r="G79" s="99" t="s">
        <v>161</v>
      </c>
      <c r="H79" s="47" t="s">
        <v>171</v>
      </c>
      <c r="I79" s="31"/>
    </row>
    <row r="80" s="25" customFormat="true" ht="17.1" hidden="false" customHeight="true" outlineLevel="0" collapsed="false">
      <c r="B80" s="35"/>
      <c r="C80" s="51" t="s">
        <v>172</v>
      </c>
      <c r="D80" s="52" t="s">
        <v>173</v>
      </c>
      <c r="E80" s="52" t="n">
        <v>1973</v>
      </c>
      <c r="F80" s="52" t="s">
        <v>174</v>
      </c>
      <c r="G80" s="95" t="s">
        <v>161</v>
      </c>
      <c r="H80" s="39" t="s">
        <v>162</v>
      </c>
      <c r="I80" s="31"/>
    </row>
    <row r="81" customFormat="false" ht="8.25" hidden="false" customHeight="true" outlineLevel="0" collapsed="false">
      <c r="G81" s="100"/>
      <c r="I81" s="31"/>
    </row>
    <row r="82" s="102" customFormat="true" ht="17.1" hidden="false" customHeight="true" outlineLevel="0" collapsed="false">
      <c r="A82" s="1"/>
      <c r="B82" s="16" t="s">
        <v>175</v>
      </c>
      <c r="C82" s="17"/>
      <c r="D82" s="18"/>
      <c r="E82" s="101" t="s">
        <v>176</v>
      </c>
      <c r="F82" s="20"/>
      <c r="G82" s="20"/>
      <c r="H82" s="1"/>
      <c r="I82" s="31"/>
    </row>
    <row r="83" s="102" customFormat="true" ht="25.5" hidden="false" customHeight="true" outlineLevel="0" collapsed="false">
      <c r="A83" s="22" t="s">
        <v>7</v>
      </c>
      <c r="B83" s="23" t="s">
        <v>8</v>
      </c>
      <c r="C83" s="23" t="s">
        <v>9</v>
      </c>
      <c r="D83" s="23" t="s">
        <v>10</v>
      </c>
      <c r="E83" s="23" t="s">
        <v>11</v>
      </c>
      <c r="F83" s="23" t="s">
        <v>12</v>
      </c>
      <c r="G83" s="23" t="s">
        <v>13</v>
      </c>
      <c r="H83" s="23" t="s">
        <v>14</v>
      </c>
      <c r="I83" s="31"/>
    </row>
    <row r="84" s="103" customFormat="true" ht="17.1" hidden="false" customHeight="true" outlineLevel="0" collapsed="false">
      <c r="B84" s="104"/>
      <c r="C84" s="105" t="s">
        <v>177</v>
      </c>
      <c r="D84" s="106" t="s">
        <v>178</v>
      </c>
      <c r="E84" s="106" t="n">
        <v>1985</v>
      </c>
      <c r="F84" s="106" t="s">
        <v>52</v>
      </c>
      <c r="G84" s="107" t="n">
        <v>0.0584259259259259</v>
      </c>
      <c r="H84" s="108" t="n">
        <v>1</v>
      </c>
      <c r="I84" s="31" t="n">
        <v>131</v>
      </c>
    </row>
    <row r="85" s="103" customFormat="true" ht="17.1" hidden="false" customHeight="true" outlineLevel="0" collapsed="false">
      <c r="B85" s="104"/>
      <c r="C85" s="106" t="s">
        <v>179</v>
      </c>
      <c r="D85" s="106" t="s">
        <v>180</v>
      </c>
      <c r="E85" s="106" t="n">
        <v>1989</v>
      </c>
      <c r="F85" s="106" t="s">
        <v>181</v>
      </c>
      <c r="G85" s="107" t="n">
        <v>0.0615740740740741</v>
      </c>
      <c r="H85" s="108" t="n">
        <v>2</v>
      </c>
      <c r="I85" s="31" t="n">
        <v>117</v>
      </c>
    </row>
    <row r="86" s="103" customFormat="true" ht="17.1" hidden="false" customHeight="true" outlineLevel="0" collapsed="false">
      <c r="B86" s="104"/>
      <c r="C86" s="106" t="s">
        <v>182</v>
      </c>
      <c r="D86" s="106" t="s">
        <v>183</v>
      </c>
      <c r="E86" s="106" t="n">
        <v>1996</v>
      </c>
      <c r="F86" s="106" t="s">
        <v>46</v>
      </c>
      <c r="G86" s="107" t="n">
        <v>0.0646296296296296</v>
      </c>
      <c r="H86" s="108" t="n">
        <v>3</v>
      </c>
      <c r="I86" s="31" t="n">
        <v>105</v>
      </c>
    </row>
    <row r="87" s="103" customFormat="true" ht="17.1" hidden="false" customHeight="true" outlineLevel="0" collapsed="false">
      <c r="B87" s="109"/>
      <c r="C87" s="110" t="s">
        <v>184</v>
      </c>
      <c r="D87" s="110" t="s">
        <v>185</v>
      </c>
      <c r="E87" s="110" t="n">
        <v>1976</v>
      </c>
      <c r="F87" s="110" t="s">
        <v>33</v>
      </c>
      <c r="G87" s="111" t="n">
        <v>0.065775462962963</v>
      </c>
      <c r="H87" s="112" t="n">
        <v>4</v>
      </c>
      <c r="I87" s="31" t="n">
        <v>93</v>
      </c>
    </row>
    <row r="88" s="103" customFormat="true" ht="17.1" hidden="false" customHeight="true" outlineLevel="0" collapsed="false">
      <c r="B88" s="109"/>
      <c r="C88" s="110" t="s">
        <v>186</v>
      </c>
      <c r="D88" s="110" t="s">
        <v>187</v>
      </c>
      <c r="E88" s="110" t="n">
        <v>1977</v>
      </c>
      <c r="F88" s="110" t="s">
        <v>188</v>
      </c>
      <c r="G88" s="111" t="n">
        <v>0.0661226851851852</v>
      </c>
      <c r="H88" s="112" t="n">
        <v>5</v>
      </c>
      <c r="I88" s="31" t="n">
        <v>83</v>
      </c>
    </row>
    <row r="89" s="103" customFormat="true" ht="17.1" hidden="false" customHeight="true" outlineLevel="0" collapsed="false">
      <c r="B89" s="109"/>
      <c r="C89" s="110" t="s">
        <v>189</v>
      </c>
      <c r="D89" s="110" t="s">
        <v>190</v>
      </c>
      <c r="E89" s="110" t="n">
        <v>1982</v>
      </c>
      <c r="F89" s="110" t="s">
        <v>57</v>
      </c>
      <c r="G89" s="111" t="n">
        <v>0.068599537037037</v>
      </c>
      <c r="H89" s="112" t="n">
        <v>6</v>
      </c>
      <c r="I89" s="31" t="n">
        <v>73</v>
      </c>
    </row>
    <row r="90" s="103" customFormat="true" ht="17.1" hidden="false" customHeight="true" outlineLevel="0" collapsed="false">
      <c r="B90" s="109"/>
      <c r="C90" s="110" t="s">
        <v>191</v>
      </c>
      <c r="D90" s="110" t="s">
        <v>192</v>
      </c>
      <c r="E90" s="110" t="n">
        <v>1989</v>
      </c>
      <c r="F90" s="110" t="s">
        <v>57</v>
      </c>
      <c r="G90" s="111" t="n">
        <v>0.0715625</v>
      </c>
      <c r="H90" s="112" t="n">
        <v>7</v>
      </c>
      <c r="I90" s="31" t="n">
        <v>65</v>
      </c>
    </row>
    <row r="91" s="103" customFormat="true" ht="17.1" hidden="false" customHeight="true" outlineLevel="0" collapsed="false">
      <c r="B91" s="109"/>
      <c r="C91" s="110" t="s">
        <v>193</v>
      </c>
      <c r="D91" s="110" t="s">
        <v>194</v>
      </c>
      <c r="E91" s="110" t="n">
        <v>1982</v>
      </c>
      <c r="F91" s="110" t="s">
        <v>57</v>
      </c>
      <c r="G91" s="111" t="n">
        <v>0.0721643518518518</v>
      </c>
      <c r="H91" s="112" t="n">
        <v>8</v>
      </c>
      <c r="I91" s="31" t="n">
        <v>57</v>
      </c>
    </row>
    <row r="92" s="103" customFormat="true" ht="17.1" hidden="false" customHeight="true" outlineLevel="0" collapsed="false">
      <c r="B92" s="109"/>
      <c r="C92" s="113" t="s">
        <v>195</v>
      </c>
      <c r="D92" s="110" t="s">
        <v>187</v>
      </c>
      <c r="E92" s="110" t="n">
        <v>1977</v>
      </c>
      <c r="F92" s="110" t="s">
        <v>68</v>
      </c>
      <c r="G92" s="111" t="n">
        <v>0.075</v>
      </c>
      <c r="H92" s="112" t="n">
        <v>9</v>
      </c>
      <c r="I92" s="31" t="n">
        <v>51</v>
      </c>
    </row>
    <row r="93" s="103" customFormat="true" ht="17.1" hidden="false" customHeight="true" outlineLevel="0" collapsed="false">
      <c r="B93" s="109"/>
      <c r="C93" s="113" t="s">
        <v>196</v>
      </c>
      <c r="D93" s="110" t="s">
        <v>197</v>
      </c>
      <c r="E93" s="110" t="n">
        <v>1978</v>
      </c>
      <c r="F93" s="110" t="s">
        <v>68</v>
      </c>
      <c r="G93" s="111" t="n">
        <v>0.0812962962962963</v>
      </c>
      <c r="H93" s="112" t="n">
        <v>10</v>
      </c>
      <c r="I93" s="31" t="n">
        <v>45</v>
      </c>
    </row>
    <row r="94" s="103" customFormat="true" ht="17.1" hidden="false" customHeight="true" outlineLevel="0" collapsed="false">
      <c r="B94" s="109"/>
      <c r="C94" s="110" t="s">
        <v>198</v>
      </c>
      <c r="D94" s="110" t="s">
        <v>199</v>
      </c>
      <c r="E94" s="110" t="n">
        <v>1955</v>
      </c>
      <c r="F94" s="110" t="s">
        <v>33</v>
      </c>
      <c r="G94" s="111" t="n">
        <v>0.0824652777777778</v>
      </c>
      <c r="H94" s="112" t="n">
        <v>11</v>
      </c>
      <c r="I94" s="31" t="n">
        <v>42</v>
      </c>
    </row>
    <row r="95" s="103" customFormat="true" ht="17.1" hidden="false" customHeight="true" outlineLevel="0" collapsed="false">
      <c r="B95" s="109"/>
      <c r="C95" s="113" t="s">
        <v>200</v>
      </c>
      <c r="D95" s="110" t="s">
        <v>201</v>
      </c>
      <c r="E95" s="110" t="n">
        <v>1987</v>
      </c>
      <c r="F95" s="110" t="s">
        <v>202</v>
      </c>
      <c r="G95" s="111" t="n">
        <v>0.0859143518518519</v>
      </c>
      <c r="H95" s="112" t="n">
        <v>12</v>
      </c>
      <c r="I95" s="31" t="n">
        <v>39</v>
      </c>
    </row>
    <row r="96" s="103" customFormat="true" ht="17.1" hidden="false" customHeight="true" outlineLevel="0" collapsed="false">
      <c r="B96" s="109"/>
      <c r="C96" s="113" t="s">
        <v>203</v>
      </c>
      <c r="D96" s="110" t="s">
        <v>204</v>
      </c>
      <c r="E96" s="110" t="n">
        <v>1979</v>
      </c>
      <c r="F96" s="110" t="s">
        <v>68</v>
      </c>
      <c r="G96" s="111" t="n">
        <v>0.089849537037037</v>
      </c>
      <c r="H96" s="112" t="n">
        <v>13</v>
      </c>
      <c r="I96" s="31" t="n">
        <v>38</v>
      </c>
    </row>
    <row r="97" s="103" customFormat="true" ht="17.1" hidden="false" customHeight="true" outlineLevel="0" collapsed="false">
      <c r="B97" s="109"/>
      <c r="C97" s="113" t="s">
        <v>205</v>
      </c>
      <c r="D97" s="110" t="s">
        <v>206</v>
      </c>
      <c r="E97" s="110" t="n">
        <v>1989</v>
      </c>
      <c r="F97" s="110" t="s">
        <v>82</v>
      </c>
      <c r="G97" s="111" t="n">
        <v>0.0933564814814815</v>
      </c>
      <c r="H97" s="112" t="n">
        <v>14</v>
      </c>
      <c r="I97" s="31" t="n">
        <v>36</v>
      </c>
    </row>
    <row r="98" s="103" customFormat="true" ht="17.1" hidden="false" customHeight="true" outlineLevel="0" collapsed="false">
      <c r="B98" s="109"/>
      <c r="C98" s="113" t="s">
        <v>207</v>
      </c>
      <c r="D98" s="110" t="s">
        <v>208</v>
      </c>
      <c r="E98" s="110" t="n">
        <v>1989</v>
      </c>
      <c r="F98" s="110" t="s">
        <v>68</v>
      </c>
      <c r="G98" s="111" t="n">
        <v>0.0973148148148148</v>
      </c>
      <c r="H98" s="112" t="n">
        <v>15</v>
      </c>
      <c r="I98" s="31" t="n">
        <v>35</v>
      </c>
    </row>
    <row r="99" s="103" customFormat="true" ht="17.1" hidden="false" customHeight="true" outlineLevel="0" collapsed="false">
      <c r="B99" s="109"/>
      <c r="C99" s="113" t="s">
        <v>209</v>
      </c>
      <c r="D99" s="110" t="s">
        <v>210</v>
      </c>
      <c r="E99" s="110" t="n">
        <v>1965</v>
      </c>
      <c r="F99" s="110" t="s">
        <v>211</v>
      </c>
      <c r="G99" s="111" t="n">
        <v>0.0977546296296296</v>
      </c>
      <c r="H99" s="112" t="n">
        <v>16</v>
      </c>
      <c r="I99" s="31" t="n">
        <v>33</v>
      </c>
    </row>
    <row r="100" customFormat="false" ht="7.5" hidden="false" customHeight="true" outlineLevel="0" collapsed="false">
      <c r="B100" s="114"/>
      <c r="C100" s="115"/>
      <c r="D100" s="116"/>
      <c r="E100" s="116"/>
      <c r="F100" s="114"/>
      <c r="G100" s="114"/>
      <c r="H100" s="114"/>
      <c r="I100" s="31"/>
    </row>
    <row r="101" customFormat="false" ht="15.75" hidden="false" customHeight="false" outlineLevel="0" collapsed="false">
      <c r="B101" s="16" t="s">
        <v>212</v>
      </c>
      <c r="C101" s="17"/>
      <c r="D101" s="18"/>
      <c r="E101" s="101" t="s">
        <v>213</v>
      </c>
      <c r="F101" s="20"/>
      <c r="G101" s="20"/>
      <c r="I101" s="31"/>
    </row>
    <row r="102" customFormat="false" ht="25.5" hidden="false" customHeight="false" outlineLevel="0" collapsed="false">
      <c r="A102" s="22" t="s">
        <v>7</v>
      </c>
      <c r="B102" s="23" t="s">
        <v>8</v>
      </c>
      <c r="C102" s="23" t="s">
        <v>9</v>
      </c>
      <c r="D102" s="23" t="s">
        <v>10</v>
      </c>
      <c r="E102" s="23" t="s">
        <v>214</v>
      </c>
      <c r="F102" s="23" t="s">
        <v>12</v>
      </c>
      <c r="G102" s="23" t="s">
        <v>215</v>
      </c>
      <c r="H102" s="23" t="s">
        <v>14</v>
      </c>
      <c r="I102" s="31"/>
    </row>
    <row r="103" s="117" customFormat="true" ht="17.1" hidden="false" customHeight="true" outlineLevel="0" collapsed="false">
      <c r="B103" s="118"/>
      <c r="C103" s="119" t="s">
        <v>216</v>
      </c>
      <c r="D103" s="120" t="s">
        <v>67</v>
      </c>
      <c r="E103" s="120" t="n">
        <v>1999</v>
      </c>
      <c r="F103" s="120" t="s">
        <v>93</v>
      </c>
      <c r="G103" s="121" t="n">
        <v>0.0245717592592593</v>
      </c>
      <c r="H103" s="122" t="n">
        <v>1</v>
      </c>
      <c r="I103" s="31" t="n">
        <v>123</v>
      </c>
      <c r="K103" s="82"/>
    </row>
    <row r="104" s="117" customFormat="true" ht="17.1" hidden="false" customHeight="true" outlineLevel="0" collapsed="false">
      <c r="B104" s="118"/>
      <c r="C104" s="119" t="s">
        <v>217</v>
      </c>
      <c r="D104" s="120" t="s">
        <v>218</v>
      </c>
      <c r="E104" s="120" t="n">
        <v>1997</v>
      </c>
      <c r="F104" s="120" t="s">
        <v>202</v>
      </c>
      <c r="G104" s="121" t="n">
        <v>0.026875</v>
      </c>
      <c r="H104" s="122" t="n">
        <f aca="false">H103+1</f>
        <v>2</v>
      </c>
      <c r="I104" s="31" t="n">
        <v>109</v>
      </c>
      <c r="K104" s="82"/>
    </row>
    <row r="105" s="117" customFormat="true" ht="17.1" hidden="false" customHeight="true" outlineLevel="0" collapsed="false">
      <c r="B105" s="118"/>
      <c r="C105" s="123" t="s">
        <v>219</v>
      </c>
      <c r="D105" s="124" t="s">
        <v>220</v>
      </c>
      <c r="E105" s="125" t="n">
        <v>1997</v>
      </c>
      <c r="F105" s="125" t="s">
        <v>59</v>
      </c>
      <c r="G105" s="126" t="n">
        <v>0.0288888888888889</v>
      </c>
      <c r="H105" s="127" t="n">
        <v>1</v>
      </c>
      <c r="I105" s="31" t="n">
        <v>122</v>
      </c>
      <c r="K105" s="82"/>
    </row>
    <row r="106" s="117" customFormat="true" ht="17.1" hidden="false" customHeight="true" outlineLevel="0" collapsed="false">
      <c r="B106" s="128"/>
      <c r="C106" s="123" t="s">
        <v>221</v>
      </c>
      <c r="D106" s="124" t="s">
        <v>220</v>
      </c>
      <c r="E106" s="124" t="n">
        <v>1997</v>
      </c>
      <c r="F106" s="124" t="s">
        <v>128</v>
      </c>
      <c r="G106" s="126" t="n">
        <v>0.0316782407407407</v>
      </c>
      <c r="H106" s="129" t="n">
        <v>2</v>
      </c>
      <c r="I106" s="31" t="n">
        <v>108</v>
      </c>
      <c r="K106" s="82"/>
    </row>
    <row r="107" s="117" customFormat="true" ht="17.1" hidden="false" customHeight="true" outlineLevel="0" collapsed="false">
      <c r="B107" s="128"/>
      <c r="C107" s="119" t="s">
        <v>222</v>
      </c>
      <c r="D107" s="120" t="s">
        <v>92</v>
      </c>
      <c r="E107" s="120" t="n">
        <v>1999</v>
      </c>
      <c r="F107" s="120" t="s">
        <v>57</v>
      </c>
      <c r="G107" s="121" t="n">
        <v>0.0316898148148148</v>
      </c>
      <c r="H107" s="122" t="n">
        <f aca="false">H106+1</f>
        <v>3</v>
      </c>
      <c r="I107" s="31" t="n">
        <v>96</v>
      </c>
      <c r="K107" s="82"/>
    </row>
    <row r="108" s="117" customFormat="true" ht="17.1" hidden="false" customHeight="true" outlineLevel="0" collapsed="false">
      <c r="B108" s="125"/>
      <c r="C108" s="123" t="s">
        <v>223</v>
      </c>
      <c r="D108" s="124" t="s">
        <v>224</v>
      </c>
      <c r="E108" s="125" t="n">
        <v>2000</v>
      </c>
      <c r="F108" s="125" t="s">
        <v>225</v>
      </c>
      <c r="G108" s="126" t="n">
        <v>0.0321643518518519</v>
      </c>
      <c r="H108" s="129" t="n">
        <v>3</v>
      </c>
      <c r="I108" s="31" t="n">
        <v>95</v>
      </c>
      <c r="K108" s="82"/>
    </row>
    <row r="109" s="117" customFormat="true" ht="17.1" hidden="false" customHeight="true" outlineLevel="0" collapsed="false">
      <c r="B109" s="125"/>
      <c r="C109" s="130" t="s">
        <v>226</v>
      </c>
      <c r="D109" s="131" t="s">
        <v>56</v>
      </c>
      <c r="E109" s="131" t="n">
        <v>2002</v>
      </c>
      <c r="F109" s="131" t="s">
        <v>128</v>
      </c>
      <c r="G109" s="132" t="n">
        <v>0.0329976851851852</v>
      </c>
      <c r="H109" s="133" t="n">
        <f aca="false">H108+1</f>
        <v>4</v>
      </c>
      <c r="I109" s="31" t="n">
        <v>84</v>
      </c>
      <c r="K109" s="82"/>
    </row>
    <row r="110" s="117" customFormat="true" ht="17.1" hidden="false" customHeight="true" outlineLevel="0" collapsed="false">
      <c r="B110" s="125"/>
      <c r="C110" s="130" t="s">
        <v>47</v>
      </c>
      <c r="D110" s="131" t="s">
        <v>227</v>
      </c>
      <c r="E110" s="128" t="n">
        <v>1999</v>
      </c>
      <c r="F110" s="128" t="s">
        <v>228</v>
      </c>
      <c r="G110" s="132" t="n">
        <v>0.0334606481481482</v>
      </c>
      <c r="H110" s="133" t="n">
        <f aca="false">H109+1</f>
        <v>5</v>
      </c>
      <c r="I110" s="31" t="n">
        <v>74</v>
      </c>
      <c r="K110" s="82"/>
    </row>
    <row r="111" s="117" customFormat="true" ht="17.1" hidden="false" customHeight="true" outlineLevel="0" collapsed="false">
      <c r="B111" s="134"/>
      <c r="C111" s="135" t="s">
        <v>221</v>
      </c>
      <c r="D111" s="136" t="s">
        <v>229</v>
      </c>
      <c r="E111" s="136" t="n">
        <v>2000</v>
      </c>
      <c r="F111" s="136" t="s">
        <v>128</v>
      </c>
      <c r="G111" s="137" t="n">
        <v>0.0342939814814815</v>
      </c>
      <c r="H111" s="138" t="n">
        <v>4</v>
      </c>
      <c r="I111" s="31" t="n">
        <v>83</v>
      </c>
      <c r="K111" s="82"/>
    </row>
    <row r="112" s="117" customFormat="true" ht="17.1" hidden="false" customHeight="true" outlineLevel="0" collapsed="false">
      <c r="B112" s="134"/>
      <c r="C112" s="135" t="s">
        <v>230</v>
      </c>
      <c r="D112" s="136" t="s">
        <v>231</v>
      </c>
      <c r="E112" s="136" t="n">
        <v>2002</v>
      </c>
      <c r="F112" s="136" t="s">
        <v>128</v>
      </c>
      <c r="G112" s="137" t="n">
        <v>0.0382291666666667</v>
      </c>
      <c r="H112" s="138" t="n">
        <v>5</v>
      </c>
      <c r="I112" s="31" t="n">
        <v>73</v>
      </c>
      <c r="K112" s="82"/>
    </row>
    <row r="113" s="117" customFormat="true" ht="17.1" hidden="false" customHeight="true" outlineLevel="0" collapsed="false">
      <c r="B113" s="134"/>
      <c r="C113" s="135" t="s">
        <v>232</v>
      </c>
      <c r="D113" s="136" t="s">
        <v>208</v>
      </c>
      <c r="E113" s="136" t="n">
        <v>2000</v>
      </c>
      <c r="F113" s="136" t="s">
        <v>68</v>
      </c>
      <c r="G113" s="137" t="n">
        <v>0.0393518518518519</v>
      </c>
      <c r="H113" s="138" t="n">
        <v>6</v>
      </c>
      <c r="I113" s="31" t="n">
        <v>64</v>
      </c>
      <c r="K113" s="82"/>
    </row>
    <row r="114" s="117" customFormat="true" ht="17.1" hidden="false" customHeight="true" outlineLevel="0" collapsed="false">
      <c r="B114" s="134"/>
      <c r="C114" s="135" t="s">
        <v>203</v>
      </c>
      <c r="D114" s="136" t="s">
        <v>233</v>
      </c>
      <c r="E114" s="136" t="n">
        <v>1999</v>
      </c>
      <c r="F114" s="136" t="s">
        <v>68</v>
      </c>
      <c r="G114" s="137" t="n">
        <v>0.0439930555555556</v>
      </c>
      <c r="H114" s="138" t="n">
        <v>7</v>
      </c>
      <c r="I114" s="31" t="n">
        <v>55</v>
      </c>
      <c r="K114" s="82"/>
    </row>
    <row r="115" s="117" customFormat="true" ht="17.1" hidden="false" customHeight="true" outlineLevel="0" collapsed="false">
      <c r="B115" s="134"/>
      <c r="C115" s="135" t="s">
        <v>234</v>
      </c>
      <c r="D115" s="136" t="s">
        <v>235</v>
      </c>
      <c r="E115" s="136" t="n">
        <v>1999</v>
      </c>
      <c r="F115" s="136" t="s">
        <v>236</v>
      </c>
      <c r="G115" s="137" t="n">
        <v>0.0466666666666667</v>
      </c>
      <c r="H115" s="138" t="n">
        <v>8</v>
      </c>
      <c r="I115" s="31" t="n">
        <v>48</v>
      </c>
      <c r="K115" s="82"/>
    </row>
    <row r="116" s="117" customFormat="true" ht="17.1" hidden="false" customHeight="true" outlineLevel="0" collapsed="false">
      <c r="B116" s="134"/>
      <c r="C116" s="135" t="s">
        <v>203</v>
      </c>
      <c r="D116" s="136" t="s">
        <v>237</v>
      </c>
      <c r="E116" s="136" t="n">
        <v>1997</v>
      </c>
      <c r="F116" s="136" t="s">
        <v>68</v>
      </c>
      <c r="G116" s="137" t="n">
        <v>0.0475694444444444</v>
      </c>
      <c r="H116" s="138" t="n">
        <v>9</v>
      </c>
      <c r="I116" s="31" t="n">
        <v>42</v>
      </c>
      <c r="K116" s="82"/>
    </row>
    <row r="117" s="117" customFormat="true" ht="9" hidden="false" customHeight="true" outlineLevel="0" collapsed="false">
      <c r="B117" s="139"/>
      <c r="C117" s="139"/>
      <c r="D117" s="139"/>
      <c r="E117" s="139"/>
      <c r="F117" s="139"/>
      <c r="G117" s="140"/>
      <c r="H117" s="141"/>
      <c r="I117" s="31"/>
      <c r="K117" s="82"/>
    </row>
    <row r="118" customFormat="false" ht="15.75" hidden="false" customHeight="false" outlineLevel="0" collapsed="false">
      <c r="B118" s="142" t="s">
        <v>238</v>
      </c>
      <c r="C118" s="18"/>
      <c r="E118" s="143" t="s">
        <v>239</v>
      </c>
      <c r="F118" s="144"/>
      <c r="G118" s="21"/>
      <c r="H118" s="145" t="s">
        <v>240</v>
      </c>
      <c r="I118" s="31"/>
    </row>
    <row r="119" customFormat="false" ht="25.5" hidden="false" customHeight="false" outlineLevel="0" collapsed="false">
      <c r="A119" s="22" t="s">
        <v>7</v>
      </c>
      <c r="B119" s="23" t="s">
        <v>8</v>
      </c>
      <c r="C119" s="23" t="s">
        <v>9</v>
      </c>
      <c r="D119" s="23" t="s">
        <v>10</v>
      </c>
      <c r="E119" s="23" t="s">
        <v>214</v>
      </c>
      <c r="F119" s="23" t="s">
        <v>12</v>
      </c>
      <c r="G119" s="23" t="s">
        <v>215</v>
      </c>
      <c r="H119" s="23" t="s">
        <v>14</v>
      </c>
      <c r="I119" s="31"/>
    </row>
    <row r="120" s="149" customFormat="true" ht="17.1" hidden="false" customHeight="true" outlineLevel="0" collapsed="false">
      <c r="A120" s="34"/>
      <c r="B120" s="53"/>
      <c r="C120" s="51" t="s">
        <v>241</v>
      </c>
      <c r="D120" s="52" t="s">
        <v>242</v>
      </c>
      <c r="E120" s="52" t="n">
        <v>2000</v>
      </c>
      <c r="F120" s="52"/>
      <c r="G120" s="146" t="n">
        <v>939</v>
      </c>
      <c r="H120" s="147" t="n">
        <v>1</v>
      </c>
      <c r="I120" s="148" t="n">
        <v>50</v>
      </c>
    </row>
    <row r="121" s="149" customFormat="true" ht="17.1" hidden="false" customHeight="true" outlineLevel="0" collapsed="false">
      <c r="A121" s="34"/>
      <c r="B121" s="53"/>
      <c r="C121" s="51" t="s">
        <v>243</v>
      </c>
      <c r="D121" s="52" t="s">
        <v>56</v>
      </c>
      <c r="E121" s="52" t="n">
        <v>2001</v>
      </c>
      <c r="F121" s="52" t="s">
        <v>244</v>
      </c>
      <c r="G121" s="146" t="n">
        <v>952</v>
      </c>
      <c r="H121" s="147" t="n">
        <v>2</v>
      </c>
      <c r="I121" s="148" t="n">
        <v>45</v>
      </c>
    </row>
    <row r="122" s="149" customFormat="true" ht="17.1" hidden="false" customHeight="true" outlineLevel="0" collapsed="false">
      <c r="A122" s="34"/>
      <c r="B122" s="53"/>
      <c r="C122" s="51" t="s">
        <v>217</v>
      </c>
      <c r="D122" s="52" t="s">
        <v>92</v>
      </c>
      <c r="E122" s="52" t="n">
        <v>2001</v>
      </c>
      <c r="F122" s="52" t="s">
        <v>202</v>
      </c>
      <c r="G122" s="146" t="n">
        <v>1033</v>
      </c>
      <c r="H122" s="147" t="n">
        <v>3</v>
      </c>
      <c r="I122" s="148" t="n">
        <v>41</v>
      </c>
    </row>
    <row r="123" s="149" customFormat="true" ht="17.1" hidden="false" customHeight="true" outlineLevel="0" collapsed="false">
      <c r="A123" s="34"/>
      <c r="B123" s="53"/>
      <c r="C123" s="51" t="s">
        <v>245</v>
      </c>
      <c r="D123" s="52" t="s">
        <v>51</v>
      </c>
      <c r="E123" s="52" t="n">
        <v>2001</v>
      </c>
      <c r="F123" s="52" t="s">
        <v>246</v>
      </c>
      <c r="G123" s="146" t="n">
        <v>1053</v>
      </c>
      <c r="H123" s="147" t="n">
        <v>4</v>
      </c>
      <c r="I123" s="148" t="n">
        <v>38</v>
      </c>
    </row>
    <row r="124" s="149" customFormat="true" ht="17.1" hidden="false" customHeight="true" outlineLevel="0" collapsed="false">
      <c r="A124" s="34"/>
      <c r="B124" s="53"/>
      <c r="C124" s="51" t="s">
        <v>151</v>
      </c>
      <c r="D124" s="52" t="s">
        <v>92</v>
      </c>
      <c r="E124" s="52" t="n">
        <v>2000</v>
      </c>
      <c r="F124" s="52" t="s">
        <v>57</v>
      </c>
      <c r="G124" s="146" t="n">
        <v>1136</v>
      </c>
      <c r="H124" s="147" t="n">
        <v>5</v>
      </c>
      <c r="I124" s="148" t="n">
        <v>36</v>
      </c>
    </row>
    <row r="125" s="149" customFormat="true" ht="17.1" hidden="false" customHeight="true" outlineLevel="0" collapsed="false">
      <c r="A125" s="34"/>
      <c r="B125" s="53"/>
      <c r="C125" s="51" t="s">
        <v>50</v>
      </c>
      <c r="D125" s="52" t="s">
        <v>67</v>
      </c>
      <c r="E125" s="52" t="n">
        <v>2001</v>
      </c>
      <c r="F125" s="52" t="s">
        <v>247</v>
      </c>
      <c r="G125" s="146" t="n">
        <v>1146</v>
      </c>
      <c r="H125" s="147" t="n">
        <v>6</v>
      </c>
      <c r="I125" s="148" t="n">
        <v>35</v>
      </c>
    </row>
    <row r="126" s="149" customFormat="true" ht="17.1" hidden="false" customHeight="true" outlineLevel="0" collapsed="false">
      <c r="A126" s="34"/>
      <c r="B126" s="53"/>
      <c r="C126" s="51" t="s">
        <v>248</v>
      </c>
      <c r="D126" s="52" t="s">
        <v>62</v>
      </c>
      <c r="E126" s="52" t="n">
        <v>2000</v>
      </c>
      <c r="F126" s="52" t="s">
        <v>249</v>
      </c>
      <c r="G126" s="146" t="n">
        <v>1225</v>
      </c>
      <c r="H126" s="147" t="n">
        <v>7</v>
      </c>
      <c r="I126" s="148" t="n">
        <v>34</v>
      </c>
    </row>
    <row r="127" s="149" customFormat="true" ht="17.1" hidden="false" customHeight="true" outlineLevel="0" collapsed="false">
      <c r="A127" s="34"/>
      <c r="B127" s="53"/>
      <c r="C127" s="51" t="s">
        <v>250</v>
      </c>
      <c r="D127" s="52" t="s">
        <v>251</v>
      </c>
      <c r="E127" s="52" t="n">
        <v>2001</v>
      </c>
      <c r="F127" s="52" t="s">
        <v>124</v>
      </c>
      <c r="G127" s="146" t="n">
        <v>1228</v>
      </c>
      <c r="H127" s="147" t="n">
        <v>8</v>
      </c>
      <c r="I127" s="148" t="n">
        <v>33</v>
      </c>
    </row>
    <row r="128" s="149" customFormat="true" ht="17.1" hidden="false" customHeight="true" outlineLevel="0" collapsed="false">
      <c r="A128" s="34"/>
      <c r="B128" s="53"/>
      <c r="C128" s="51" t="s">
        <v>252</v>
      </c>
      <c r="D128" s="52" t="s">
        <v>17</v>
      </c>
      <c r="E128" s="52" t="n">
        <v>2001</v>
      </c>
      <c r="F128" s="52" t="s">
        <v>253</v>
      </c>
      <c r="G128" s="146" t="n">
        <v>1235</v>
      </c>
      <c r="H128" s="147" t="n">
        <v>9</v>
      </c>
      <c r="I128" s="148" t="n">
        <v>32</v>
      </c>
    </row>
    <row r="129" s="149" customFormat="true" ht="17.1" hidden="false" customHeight="true" outlineLevel="0" collapsed="false">
      <c r="A129" s="34"/>
      <c r="B129" s="53"/>
      <c r="C129" s="51" t="s">
        <v>254</v>
      </c>
      <c r="D129" s="52" t="s">
        <v>220</v>
      </c>
      <c r="E129" s="52" t="n">
        <v>2000</v>
      </c>
      <c r="F129" s="52" t="s">
        <v>68</v>
      </c>
      <c r="G129" s="146" t="n">
        <v>1335</v>
      </c>
      <c r="H129" s="147" t="n">
        <v>10</v>
      </c>
      <c r="I129" s="148" t="n">
        <v>31</v>
      </c>
    </row>
    <row r="130" s="149" customFormat="true" ht="17.1" hidden="false" customHeight="true" outlineLevel="0" collapsed="false">
      <c r="A130" s="34"/>
      <c r="B130" s="150"/>
      <c r="C130" s="52" t="s">
        <v>172</v>
      </c>
      <c r="D130" s="52" t="s">
        <v>255</v>
      </c>
      <c r="E130" s="52" t="n">
        <v>2001</v>
      </c>
      <c r="F130" s="52" t="s">
        <v>256</v>
      </c>
      <c r="G130" s="146" t="n">
        <v>1507</v>
      </c>
      <c r="H130" s="147" t="n">
        <v>11</v>
      </c>
      <c r="I130" s="148" t="n">
        <v>30</v>
      </c>
    </row>
    <row r="131" s="149" customFormat="true" ht="17.1" hidden="false" customHeight="true" outlineLevel="0" collapsed="false">
      <c r="A131" s="34"/>
      <c r="B131" s="53"/>
      <c r="C131" s="51" t="s">
        <v>257</v>
      </c>
      <c r="D131" s="52" t="s">
        <v>258</v>
      </c>
      <c r="E131" s="52" t="n">
        <v>2000</v>
      </c>
      <c r="F131" s="52" t="s">
        <v>113</v>
      </c>
      <c r="G131" s="146" t="n">
        <v>1604</v>
      </c>
      <c r="H131" s="147" t="n">
        <v>12</v>
      </c>
      <c r="I131" s="148" t="n">
        <v>29</v>
      </c>
    </row>
    <row r="132" s="149" customFormat="true" ht="17.1" hidden="false" customHeight="true" outlineLevel="0" collapsed="false">
      <c r="A132" s="34"/>
      <c r="B132" s="53"/>
      <c r="C132" s="51" t="s">
        <v>259</v>
      </c>
      <c r="D132" s="52" t="s">
        <v>260</v>
      </c>
      <c r="E132" s="52" t="n">
        <v>2000</v>
      </c>
      <c r="F132" s="52"/>
      <c r="G132" s="146"/>
      <c r="H132" s="147" t="n">
        <v>13</v>
      </c>
      <c r="I132" s="148" t="n">
        <v>28</v>
      </c>
    </row>
    <row r="133" customFormat="false" ht="15.75" hidden="false" customHeight="false" outlineLevel="0" collapsed="false">
      <c r="B133" s="151" t="s">
        <v>261</v>
      </c>
      <c r="E133" s="143" t="s">
        <v>262</v>
      </c>
      <c r="H133" s="145" t="s">
        <v>263</v>
      </c>
      <c r="I133" s="148"/>
    </row>
    <row r="134" customFormat="false" ht="25.5" hidden="false" customHeight="false" outlineLevel="0" collapsed="false">
      <c r="A134" s="22" t="s">
        <v>7</v>
      </c>
      <c r="B134" s="23" t="s">
        <v>8</v>
      </c>
      <c r="C134" s="23" t="s">
        <v>9</v>
      </c>
      <c r="D134" s="23" t="s">
        <v>10</v>
      </c>
      <c r="E134" s="23" t="s">
        <v>214</v>
      </c>
      <c r="F134" s="23" t="s">
        <v>12</v>
      </c>
      <c r="G134" s="23" t="s">
        <v>215</v>
      </c>
      <c r="H134" s="23" t="s">
        <v>14</v>
      </c>
      <c r="I134" s="148"/>
    </row>
    <row r="135" s="149" customFormat="true" ht="17.1" hidden="false" customHeight="true" outlineLevel="0" collapsed="false">
      <c r="A135" s="34"/>
      <c r="B135" s="152"/>
      <c r="C135" s="152" t="s">
        <v>264</v>
      </c>
      <c r="D135" s="52" t="s">
        <v>265</v>
      </c>
      <c r="E135" s="52" t="n">
        <v>2002</v>
      </c>
      <c r="F135" s="52" t="s">
        <v>57</v>
      </c>
      <c r="G135" s="153" t="n">
        <v>345</v>
      </c>
      <c r="H135" s="147" t="n">
        <v>1</v>
      </c>
      <c r="I135" s="148" t="n">
        <v>50</v>
      </c>
    </row>
    <row r="136" s="149" customFormat="true" ht="17.1" hidden="false" customHeight="true" outlineLevel="0" collapsed="false">
      <c r="A136" s="34"/>
      <c r="B136" s="152"/>
      <c r="C136" s="152" t="s">
        <v>123</v>
      </c>
      <c r="D136" s="52" t="s">
        <v>51</v>
      </c>
      <c r="E136" s="52" t="n">
        <v>2002</v>
      </c>
      <c r="F136" s="52" t="s">
        <v>249</v>
      </c>
      <c r="G136" s="153" t="n">
        <v>350</v>
      </c>
      <c r="H136" s="147" t="n">
        <v>2</v>
      </c>
      <c r="I136" s="148" t="n">
        <v>45</v>
      </c>
    </row>
    <row r="137" s="149" customFormat="true" ht="17.1" hidden="false" customHeight="true" outlineLevel="0" collapsed="false">
      <c r="A137" s="34"/>
      <c r="B137" s="152"/>
      <c r="C137" s="152" t="s">
        <v>266</v>
      </c>
      <c r="D137" s="52" t="s">
        <v>67</v>
      </c>
      <c r="E137" s="53" t="n">
        <v>2002</v>
      </c>
      <c r="F137" s="53" t="s">
        <v>267</v>
      </c>
      <c r="G137" s="153" t="n">
        <v>405</v>
      </c>
      <c r="H137" s="147" t="n">
        <v>3</v>
      </c>
      <c r="I137" s="148" t="n">
        <v>41</v>
      </c>
    </row>
    <row r="138" s="149" customFormat="true" ht="17.1" hidden="false" customHeight="true" outlineLevel="0" collapsed="false">
      <c r="A138" s="34"/>
      <c r="B138" s="152"/>
      <c r="C138" s="152" t="s">
        <v>159</v>
      </c>
      <c r="D138" s="52" t="s">
        <v>268</v>
      </c>
      <c r="E138" s="52" t="n">
        <v>2003</v>
      </c>
      <c r="F138" s="154" t="s">
        <v>57</v>
      </c>
      <c r="G138" s="153" t="n">
        <v>424</v>
      </c>
      <c r="H138" s="147" t="n">
        <v>4</v>
      </c>
      <c r="I138" s="148" t="n">
        <v>38</v>
      </c>
    </row>
    <row r="139" s="149" customFormat="true" ht="17.1" hidden="false" customHeight="true" outlineLevel="0" collapsed="false">
      <c r="A139" s="34"/>
      <c r="B139" s="152"/>
      <c r="C139" s="152" t="s">
        <v>269</v>
      </c>
      <c r="D139" s="52" t="s">
        <v>270</v>
      </c>
      <c r="E139" s="52" t="n">
        <v>2003</v>
      </c>
      <c r="F139" s="52" t="s">
        <v>253</v>
      </c>
      <c r="G139" s="153" t="n">
        <v>428</v>
      </c>
      <c r="H139" s="147" t="n">
        <v>5</v>
      </c>
      <c r="I139" s="148" t="n">
        <v>36</v>
      </c>
    </row>
    <row r="140" s="149" customFormat="true" ht="17.1" hidden="false" customHeight="true" outlineLevel="0" collapsed="false">
      <c r="A140" s="34"/>
      <c r="B140" s="152"/>
      <c r="C140" s="155" t="s">
        <v>271</v>
      </c>
      <c r="D140" s="52" t="s">
        <v>272</v>
      </c>
      <c r="E140" s="53" t="n">
        <v>2002</v>
      </c>
      <c r="F140" s="53" t="s">
        <v>273</v>
      </c>
      <c r="G140" s="153" t="n">
        <v>429</v>
      </c>
      <c r="H140" s="147" t="n">
        <v>6</v>
      </c>
      <c r="I140" s="148" t="n">
        <v>35</v>
      </c>
    </row>
    <row r="141" s="149" customFormat="true" ht="17.1" hidden="false" customHeight="true" outlineLevel="0" collapsed="false">
      <c r="A141" s="34"/>
      <c r="B141" s="152"/>
      <c r="C141" s="154" t="s">
        <v>169</v>
      </c>
      <c r="D141" s="53" t="s">
        <v>274</v>
      </c>
      <c r="E141" s="53" t="n">
        <v>2001</v>
      </c>
      <c r="F141" s="53" t="s">
        <v>170</v>
      </c>
      <c r="G141" s="153" t="n">
        <v>430</v>
      </c>
      <c r="H141" s="147" t="n">
        <v>7</v>
      </c>
      <c r="I141" s="148" t="n">
        <v>34</v>
      </c>
    </row>
    <row r="142" s="149" customFormat="true" ht="17.1" hidden="false" customHeight="true" outlineLevel="0" collapsed="false">
      <c r="A142" s="34"/>
      <c r="B142" s="152"/>
      <c r="C142" s="155" t="s">
        <v>275</v>
      </c>
      <c r="D142" s="52" t="s">
        <v>276</v>
      </c>
      <c r="E142" s="52" t="n">
        <v>2003</v>
      </c>
      <c r="F142" s="52" t="s">
        <v>277</v>
      </c>
      <c r="G142" s="153" t="n">
        <v>435</v>
      </c>
      <c r="H142" s="147" t="n">
        <v>8</v>
      </c>
      <c r="I142" s="148" t="n">
        <v>33</v>
      </c>
    </row>
    <row r="143" s="149" customFormat="true" ht="17.1" hidden="false" customHeight="true" outlineLevel="0" collapsed="false">
      <c r="A143" s="34"/>
      <c r="B143" s="152"/>
      <c r="C143" s="152" t="s">
        <v>278</v>
      </c>
      <c r="D143" s="52" t="s">
        <v>21</v>
      </c>
      <c r="E143" s="52" t="n">
        <v>2004</v>
      </c>
      <c r="F143" s="52" t="s">
        <v>279</v>
      </c>
      <c r="G143" s="153" t="n">
        <v>439</v>
      </c>
      <c r="H143" s="147" t="n">
        <v>9</v>
      </c>
      <c r="I143" s="148" t="n">
        <v>32</v>
      </c>
    </row>
    <row r="144" s="149" customFormat="true" ht="17.1" hidden="false" customHeight="true" outlineLevel="0" collapsed="false">
      <c r="A144" s="34"/>
      <c r="B144" s="152"/>
      <c r="C144" s="152" t="s">
        <v>280</v>
      </c>
      <c r="D144" s="52" t="s">
        <v>281</v>
      </c>
      <c r="E144" s="52" t="n">
        <v>2003</v>
      </c>
      <c r="F144" s="52" t="s">
        <v>68</v>
      </c>
      <c r="G144" s="153" t="n">
        <v>440</v>
      </c>
      <c r="H144" s="147" t="n">
        <v>10</v>
      </c>
      <c r="I144" s="148" t="n">
        <v>31</v>
      </c>
    </row>
    <row r="145" s="149" customFormat="true" ht="17.1" hidden="false" customHeight="true" outlineLevel="0" collapsed="false">
      <c r="A145" s="34"/>
      <c r="B145" s="152"/>
      <c r="C145" s="152" t="s">
        <v>282</v>
      </c>
      <c r="D145" s="52" t="s">
        <v>283</v>
      </c>
      <c r="E145" s="52" t="n">
        <v>2003</v>
      </c>
      <c r="F145" s="52" t="s">
        <v>68</v>
      </c>
      <c r="G145" s="153" t="n">
        <v>441</v>
      </c>
      <c r="H145" s="147" t="n">
        <v>11</v>
      </c>
      <c r="I145" s="148" t="n">
        <v>30</v>
      </c>
    </row>
    <row r="146" s="149" customFormat="true" ht="17.1" hidden="false" customHeight="true" outlineLevel="0" collapsed="false">
      <c r="A146" s="34"/>
      <c r="B146" s="152"/>
      <c r="C146" s="152" t="s">
        <v>284</v>
      </c>
      <c r="D146" s="52" t="s">
        <v>285</v>
      </c>
      <c r="E146" s="52" t="n">
        <v>2004</v>
      </c>
      <c r="F146" s="52" t="s">
        <v>286</v>
      </c>
      <c r="G146" s="153" t="n">
        <v>442</v>
      </c>
      <c r="H146" s="147" t="n">
        <v>12</v>
      </c>
      <c r="I146" s="148" t="n">
        <v>29</v>
      </c>
    </row>
    <row r="147" s="149" customFormat="true" ht="17.1" hidden="false" customHeight="true" outlineLevel="0" collapsed="false">
      <c r="A147" s="34"/>
      <c r="B147" s="152"/>
      <c r="C147" s="155" t="s">
        <v>230</v>
      </c>
      <c r="D147" s="52" t="s">
        <v>287</v>
      </c>
      <c r="E147" s="52" t="n">
        <v>2004</v>
      </c>
      <c r="F147" s="52" t="s">
        <v>68</v>
      </c>
      <c r="G147" s="153" t="n">
        <v>443</v>
      </c>
      <c r="H147" s="147" t="n">
        <v>13</v>
      </c>
      <c r="I147" s="148" t="n">
        <v>28</v>
      </c>
    </row>
    <row r="148" s="149" customFormat="true" ht="17.1" hidden="false" customHeight="true" outlineLevel="0" collapsed="false">
      <c r="A148" s="34"/>
      <c r="B148" s="152"/>
      <c r="C148" s="152" t="s">
        <v>288</v>
      </c>
      <c r="D148" s="52" t="s">
        <v>289</v>
      </c>
      <c r="E148" s="52" t="n">
        <v>2002</v>
      </c>
      <c r="F148" s="52" t="s">
        <v>68</v>
      </c>
      <c r="G148" s="153" t="n">
        <v>503</v>
      </c>
      <c r="H148" s="147" t="n">
        <v>14</v>
      </c>
      <c r="I148" s="31" t="n">
        <v>27</v>
      </c>
    </row>
    <row r="149" s="149" customFormat="true" ht="17.1" hidden="false" customHeight="true" outlineLevel="0" collapsed="false">
      <c r="A149" s="34"/>
      <c r="B149" s="152"/>
      <c r="C149" s="154" t="s">
        <v>290</v>
      </c>
      <c r="D149" s="53" t="s">
        <v>187</v>
      </c>
      <c r="E149" s="53" t="n">
        <v>2003</v>
      </c>
      <c r="F149" s="53" t="s">
        <v>273</v>
      </c>
      <c r="G149" s="153" t="n">
        <v>506</v>
      </c>
      <c r="H149" s="147" t="n">
        <v>15</v>
      </c>
      <c r="I149" s="31" t="n">
        <v>26</v>
      </c>
    </row>
    <row r="150" s="149" customFormat="true" ht="17.1" hidden="false" customHeight="true" outlineLevel="0" collapsed="false">
      <c r="A150" s="34"/>
      <c r="B150" s="152"/>
      <c r="C150" s="154" t="s">
        <v>291</v>
      </c>
      <c r="D150" s="53" t="s">
        <v>45</v>
      </c>
      <c r="E150" s="53" t="n">
        <v>2002</v>
      </c>
      <c r="F150" s="53" t="s">
        <v>57</v>
      </c>
      <c r="G150" s="153" t="n">
        <v>536</v>
      </c>
      <c r="H150" s="147" t="n">
        <v>16</v>
      </c>
      <c r="I150" s="31" t="n">
        <v>25</v>
      </c>
    </row>
    <row r="151" s="149" customFormat="true" ht="17.1" hidden="false" customHeight="true" outlineLevel="0" collapsed="false">
      <c r="A151" s="34"/>
      <c r="B151" s="152"/>
      <c r="C151" s="155" t="s">
        <v>203</v>
      </c>
      <c r="D151" s="52" t="s">
        <v>272</v>
      </c>
      <c r="E151" s="52" t="n">
        <v>2002</v>
      </c>
      <c r="F151" s="52" t="s">
        <v>68</v>
      </c>
      <c r="G151" s="156"/>
      <c r="H151" s="147" t="n">
        <v>17</v>
      </c>
      <c r="I151" s="31" t="n">
        <v>24</v>
      </c>
    </row>
    <row r="152" s="149" customFormat="true" ht="17.1" hidden="false" customHeight="true" outlineLevel="0" collapsed="false">
      <c r="A152" s="34"/>
      <c r="B152" s="152"/>
      <c r="C152" s="152" t="s">
        <v>292</v>
      </c>
      <c r="D152" s="52" t="s">
        <v>62</v>
      </c>
      <c r="E152" s="52" t="n">
        <v>2004</v>
      </c>
      <c r="F152" s="52" t="s">
        <v>68</v>
      </c>
      <c r="G152" s="156"/>
      <c r="H152" s="147" t="n">
        <v>18</v>
      </c>
      <c r="I152" s="31" t="n">
        <v>23</v>
      </c>
    </row>
    <row r="153" s="149" customFormat="true" ht="17.1" hidden="false" customHeight="true" outlineLevel="0" collapsed="false">
      <c r="A153" s="34"/>
      <c r="B153" s="152"/>
      <c r="C153" s="152" t="s">
        <v>293</v>
      </c>
      <c r="D153" s="154" t="s">
        <v>210</v>
      </c>
      <c r="E153" s="154" t="n">
        <v>2003</v>
      </c>
      <c r="F153" s="154"/>
      <c r="G153" s="156"/>
      <c r="H153" s="147" t="n">
        <v>19</v>
      </c>
      <c r="I153" s="31" t="n">
        <v>22</v>
      </c>
    </row>
    <row r="154" s="149" customFormat="true" ht="17.1" hidden="false" customHeight="true" outlineLevel="0" collapsed="false">
      <c r="A154" s="34"/>
      <c r="B154" s="152"/>
      <c r="C154" s="152" t="s">
        <v>294</v>
      </c>
      <c r="D154" s="52" t="s">
        <v>229</v>
      </c>
      <c r="E154" s="52" t="n">
        <v>2004</v>
      </c>
      <c r="F154" s="52" t="s">
        <v>68</v>
      </c>
      <c r="G154" s="156"/>
      <c r="H154" s="147" t="n">
        <v>20</v>
      </c>
      <c r="I154" s="31" t="n">
        <v>21</v>
      </c>
    </row>
    <row r="155" customFormat="false" ht="15.75" hidden="false" customHeight="false" outlineLevel="0" collapsed="false">
      <c r="B155" s="151" t="s">
        <v>295</v>
      </c>
      <c r="E155" s="143" t="s">
        <v>296</v>
      </c>
      <c r="H155" s="145" t="s">
        <v>297</v>
      </c>
      <c r="I155" s="31"/>
    </row>
    <row r="156" customFormat="false" ht="25.5" hidden="false" customHeight="false" outlineLevel="0" collapsed="false">
      <c r="A156" s="22" t="s">
        <v>7</v>
      </c>
      <c r="B156" s="23" t="s">
        <v>8</v>
      </c>
      <c r="C156" s="23" t="s">
        <v>9</v>
      </c>
      <c r="D156" s="23" t="s">
        <v>10</v>
      </c>
      <c r="E156" s="23" t="s">
        <v>214</v>
      </c>
      <c r="F156" s="23" t="s">
        <v>12</v>
      </c>
      <c r="G156" s="23" t="s">
        <v>215</v>
      </c>
      <c r="H156" s="23" t="s">
        <v>14</v>
      </c>
      <c r="I156" s="31"/>
    </row>
    <row r="157" s="149" customFormat="true" ht="17.1" hidden="false" customHeight="true" outlineLevel="0" collapsed="false">
      <c r="A157" s="34"/>
      <c r="B157" s="152"/>
      <c r="C157" s="51" t="s">
        <v>298</v>
      </c>
      <c r="D157" s="52" t="s">
        <v>299</v>
      </c>
      <c r="E157" s="52" t="n">
        <v>2005</v>
      </c>
      <c r="F157" s="52" t="s">
        <v>300</v>
      </c>
      <c r="G157" s="146" t="n">
        <v>230</v>
      </c>
      <c r="H157" s="147" t="n">
        <v>1</v>
      </c>
      <c r="I157" s="148" t="n">
        <v>50</v>
      </c>
    </row>
    <row r="158" s="149" customFormat="true" ht="17.1" hidden="false" customHeight="true" outlineLevel="0" collapsed="false">
      <c r="A158" s="34"/>
      <c r="B158" s="152"/>
      <c r="C158" s="51" t="s">
        <v>269</v>
      </c>
      <c r="D158" s="51" t="s">
        <v>301</v>
      </c>
      <c r="E158" s="52" t="n">
        <v>2005</v>
      </c>
      <c r="F158" s="52" t="s">
        <v>253</v>
      </c>
      <c r="G158" s="146" t="n">
        <v>231</v>
      </c>
      <c r="H158" s="147" t="n">
        <v>2</v>
      </c>
      <c r="I158" s="148" t="n">
        <v>45</v>
      </c>
    </row>
    <row r="159" s="149" customFormat="true" ht="17.1" hidden="false" customHeight="true" outlineLevel="0" collapsed="false">
      <c r="A159" s="34"/>
      <c r="B159" s="152"/>
      <c r="C159" s="51" t="s">
        <v>152</v>
      </c>
      <c r="D159" s="52" t="s">
        <v>127</v>
      </c>
      <c r="E159" s="52" t="n">
        <v>2005</v>
      </c>
      <c r="F159" s="52" t="s">
        <v>302</v>
      </c>
      <c r="G159" s="146" t="n">
        <v>236</v>
      </c>
      <c r="H159" s="147" t="n">
        <v>3</v>
      </c>
      <c r="I159" s="148" t="n">
        <v>41</v>
      </c>
    </row>
    <row r="160" s="149" customFormat="true" ht="17.1" hidden="false" customHeight="true" outlineLevel="0" collapsed="false">
      <c r="A160" s="34"/>
      <c r="B160" s="152"/>
      <c r="C160" s="51" t="s">
        <v>55</v>
      </c>
      <c r="D160" s="52" t="s">
        <v>79</v>
      </c>
      <c r="E160" s="53" t="n">
        <v>2006</v>
      </c>
      <c r="F160" s="53" t="s">
        <v>57</v>
      </c>
      <c r="G160" s="146" t="n">
        <v>237</v>
      </c>
      <c r="H160" s="147" t="n">
        <v>4</v>
      </c>
      <c r="I160" s="148" t="n">
        <v>38</v>
      </c>
    </row>
    <row r="161" s="149" customFormat="true" ht="17.1" hidden="false" customHeight="true" outlineLevel="0" collapsed="false">
      <c r="A161" s="34"/>
      <c r="B161" s="152"/>
      <c r="C161" s="53" t="s">
        <v>303</v>
      </c>
      <c r="D161" s="53" t="s">
        <v>304</v>
      </c>
      <c r="E161" s="53" t="n">
        <v>2006</v>
      </c>
      <c r="F161" s="53" t="s">
        <v>286</v>
      </c>
      <c r="G161" s="146" t="n">
        <v>250</v>
      </c>
      <c r="H161" s="147" t="n">
        <v>5</v>
      </c>
      <c r="I161" s="148" t="n">
        <v>36</v>
      </c>
    </row>
    <row r="162" s="149" customFormat="true" ht="17.1" hidden="false" customHeight="true" outlineLevel="0" collapsed="false">
      <c r="A162" s="34"/>
      <c r="B162" s="152"/>
      <c r="C162" s="51" t="s">
        <v>195</v>
      </c>
      <c r="D162" s="52" t="s">
        <v>305</v>
      </c>
      <c r="E162" s="52" t="n">
        <v>2005</v>
      </c>
      <c r="F162" s="52" t="s">
        <v>68</v>
      </c>
      <c r="G162" s="146" t="n">
        <v>251</v>
      </c>
      <c r="H162" s="147" t="n">
        <v>6</v>
      </c>
      <c r="I162" s="148" t="n">
        <v>35</v>
      </c>
    </row>
    <row r="163" s="149" customFormat="true" ht="17.1" hidden="false" customHeight="true" outlineLevel="0" collapsed="false">
      <c r="A163" s="34"/>
      <c r="B163" s="152"/>
      <c r="C163" s="51" t="s">
        <v>306</v>
      </c>
      <c r="D163" s="52" t="s">
        <v>62</v>
      </c>
      <c r="E163" s="52" t="n">
        <v>2006</v>
      </c>
      <c r="F163" s="52" t="s">
        <v>307</v>
      </c>
      <c r="G163" s="146" t="n">
        <v>253</v>
      </c>
      <c r="H163" s="147" t="n">
        <v>7</v>
      </c>
      <c r="I163" s="148" t="n">
        <v>34</v>
      </c>
    </row>
    <row r="164" s="149" customFormat="true" ht="17.1" hidden="false" customHeight="true" outlineLevel="0" collapsed="false">
      <c r="A164" s="34"/>
      <c r="B164" s="152"/>
      <c r="C164" s="51" t="s">
        <v>308</v>
      </c>
      <c r="D164" s="52" t="s">
        <v>67</v>
      </c>
      <c r="E164" s="52" t="n">
        <v>2006</v>
      </c>
      <c r="F164" s="52" t="s">
        <v>309</v>
      </c>
      <c r="G164" s="146" t="n">
        <v>304</v>
      </c>
      <c r="H164" s="147" t="n">
        <v>8</v>
      </c>
      <c r="I164" s="148" t="n">
        <v>33</v>
      </c>
    </row>
    <row r="165" s="149" customFormat="true" ht="17.1" hidden="false" customHeight="true" outlineLevel="0" collapsed="false">
      <c r="A165" s="34"/>
      <c r="B165" s="152"/>
      <c r="C165" s="51" t="s">
        <v>275</v>
      </c>
      <c r="D165" s="52" t="s">
        <v>192</v>
      </c>
      <c r="E165" s="52" t="n">
        <v>2006</v>
      </c>
      <c r="F165" s="52" t="s">
        <v>310</v>
      </c>
      <c r="G165" s="146" t="n">
        <v>305</v>
      </c>
      <c r="H165" s="147" t="n">
        <v>9</v>
      </c>
      <c r="I165" s="148" t="n">
        <v>32</v>
      </c>
    </row>
    <row r="166" s="149" customFormat="true" ht="17.1" hidden="false" customHeight="true" outlineLevel="0" collapsed="false">
      <c r="A166" s="34"/>
      <c r="B166" s="152"/>
      <c r="C166" s="51" t="s">
        <v>311</v>
      </c>
      <c r="D166" s="52" t="s">
        <v>76</v>
      </c>
      <c r="E166" s="52" t="n">
        <v>2005</v>
      </c>
      <c r="F166" s="52" t="s">
        <v>273</v>
      </c>
      <c r="G166" s="146" t="n">
        <v>311</v>
      </c>
      <c r="H166" s="147" t="n">
        <v>10</v>
      </c>
      <c r="I166" s="148" t="n">
        <v>31</v>
      </c>
    </row>
    <row r="167" s="149" customFormat="true" ht="17.1" hidden="false" customHeight="true" outlineLevel="0" collapsed="false">
      <c r="A167" s="34"/>
      <c r="B167" s="152"/>
      <c r="C167" s="51" t="s">
        <v>114</v>
      </c>
      <c r="D167" s="52" t="s">
        <v>67</v>
      </c>
      <c r="E167" s="52" t="n">
        <v>2006</v>
      </c>
      <c r="F167" s="52" t="s">
        <v>57</v>
      </c>
      <c r="G167" s="146" t="n">
        <v>312</v>
      </c>
      <c r="H167" s="147" t="n">
        <v>11</v>
      </c>
      <c r="I167" s="148" t="n">
        <v>30</v>
      </c>
    </row>
    <row r="168" s="149" customFormat="true" ht="17.1" hidden="false" customHeight="true" outlineLevel="0" collapsed="false">
      <c r="A168" s="34"/>
      <c r="B168" s="152"/>
      <c r="C168" s="51" t="s">
        <v>312</v>
      </c>
      <c r="D168" s="52" t="s">
        <v>305</v>
      </c>
      <c r="E168" s="52" t="n">
        <v>2005</v>
      </c>
      <c r="F168" s="52" t="s">
        <v>68</v>
      </c>
      <c r="G168" s="146" t="n">
        <v>314</v>
      </c>
      <c r="H168" s="147" t="n">
        <v>12</v>
      </c>
      <c r="I168" s="148" t="n">
        <v>29</v>
      </c>
    </row>
    <row r="169" s="149" customFormat="true" ht="17.1" hidden="false" customHeight="true" outlineLevel="0" collapsed="false">
      <c r="A169" s="34"/>
      <c r="B169" s="152"/>
      <c r="C169" s="51" t="s">
        <v>55</v>
      </c>
      <c r="D169" s="52" t="s">
        <v>313</v>
      </c>
      <c r="E169" s="53" t="n">
        <v>2007</v>
      </c>
      <c r="F169" s="53" t="s">
        <v>57</v>
      </c>
      <c r="G169" s="146" t="n">
        <v>322</v>
      </c>
      <c r="H169" s="147" t="n">
        <v>13</v>
      </c>
      <c r="I169" s="148" t="n">
        <v>28</v>
      </c>
    </row>
    <row r="170" s="149" customFormat="true" ht="17.1" hidden="false" customHeight="true" outlineLevel="0" collapsed="false">
      <c r="A170" s="34"/>
      <c r="B170" s="152"/>
      <c r="C170" s="51" t="s">
        <v>134</v>
      </c>
      <c r="D170" s="52" t="s">
        <v>314</v>
      </c>
      <c r="E170" s="52" t="n">
        <v>2007</v>
      </c>
      <c r="F170" s="52" t="s">
        <v>247</v>
      </c>
      <c r="G170" s="146" t="n">
        <v>323</v>
      </c>
      <c r="H170" s="147" t="n">
        <v>14</v>
      </c>
      <c r="I170" s="31" t="n">
        <v>27</v>
      </c>
    </row>
    <row r="171" s="149" customFormat="true" ht="17.1" hidden="false" customHeight="true" outlineLevel="0" collapsed="false">
      <c r="A171" s="34"/>
      <c r="B171" s="152"/>
      <c r="C171" s="51" t="s">
        <v>315</v>
      </c>
      <c r="D171" s="52" t="s">
        <v>316</v>
      </c>
      <c r="E171" s="52" t="n">
        <v>2005</v>
      </c>
      <c r="F171" s="52" t="s">
        <v>68</v>
      </c>
      <c r="G171" s="146" t="n">
        <v>329</v>
      </c>
      <c r="H171" s="147" t="n">
        <v>15</v>
      </c>
      <c r="I171" s="31" t="n">
        <v>26</v>
      </c>
    </row>
    <row r="172" s="149" customFormat="true" ht="17.1" hidden="false" customHeight="true" outlineLevel="0" collapsed="false">
      <c r="A172" s="34"/>
      <c r="B172" s="152"/>
      <c r="C172" s="51" t="s">
        <v>241</v>
      </c>
      <c r="D172" s="52" t="s">
        <v>109</v>
      </c>
      <c r="E172" s="52" t="n">
        <v>2006</v>
      </c>
      <c r="F172" s="52" t="s">
        <v>286</v>
      </c>
      <c r="G172" s="146" t="n">
        <v>331</v>
      </c>
      <c r="H172" s="147" t="n">
        <v>16</v>
      </c>
      <c r="I172" s="31" t="n">
        <v>25</v>
      </c>
    </row>
    <row r="173" s="149" customFormat="true" ht="17.1" hidden="false" customHeight="true" outlineLevel="0" collapsed="false">
      <c r="A173" s="34"/>
      <c r="B173" s="152"/>
      <c r="C173" s="51" t="s">
        <v>264</v>
      </c>
      <c r="D173" s="52" t="s">
        <v>21</v>
      </c>
      <c r="E173" s="52" t="n">
        <v>2007</v>
      </c>
      <c r="F173" s="52" t="s">
        <v>57</v>
      </c>
      <c r="G173" s="146" t="n">
        <v>340</v>
      </c>
      <c r="H173" s="147" t="n">
        <v>17</v>
      </c>
      <c r="I173" s="31" t="n">
        <v>24</v>
      </c>
    </row>
    <row r="174" s="149" customFormat="true" ht="17.1" hidden="false" customHeight="true" outlineLevel="0" collapsed="false">
      <c r="A174" s="34"/>
      <c r="B174" s="152"/>
      <c r="C174" s="51" t="s">
        <v>317</v>
      </c>
      <c r="D174" s="52" t="s">
        <v>229</v>
      </c>
      <c r="E174" s="52" t="n">
        <v>2005</v>
      </c>
      <c r="F174" s="52" t="s">
        <v>57</v>
      </c>
      <c r="G174" s="146" t="n">
        <v>342</v>
      </c>
      <c r="H174" s="147" t="n">
        <v>18</v>
      </c>
      <c r="I174" s="31" t="n">
        <v>23</v>
      </c>
    </row>
    <row r="175" s="149" customFormat="true" ht="17.1" hidden="false" customHeight="true" outlineLevel="0" collapsed="false">
      <c r="A175" s="34"/>
      <c r="B175" s="152"/>
      <c r="C175" s="51" t="s">
        <v>318</v>
      </c>
      <c r="D175" s="52" t="s">
        <v>305</v>
      </c>
      <c r="E175" s="52" t="n">
        <v>2006</v>
      </c>
      <c r="F175" s="52" t="s">
        <v>57</v>
      </c>
      <c r="G175" s="146" t="n">
        <v>342</v>
      </c>
      <c r="H175" s="147" t="n">
        <v>19</v>
      </c>
      <c r="I175" s="31" t="n">
        <v>22</v>
      </c>
    </row>
    <row r="176" s="149" customFormat="true" ht="17.1" hidden="false" customHeight="true" outlineLevel="0" collapsed="false">
      <c r="A176" s="34"/>
      <c r="B176" s="152"/>
      <c r="C176" s="51" t="s">
        <v>319</v>
      </c>
      <c r="D176" s="52" t="s">
        <v>320</v>
      </c>
      <c r="E176" s="52" t="n">
        <v>2005</v>
      </c>
      <c r="F176" s="52" t="s">
        <v>57</v>
      </c>
      <c r="G176" s="146" t="n">
        <v>347</v>
      </c>
      <c r="H176" s="147" t="n">
        <v>20</v>
      </c>
      <c r="I176" s="31" t="n">
        <v>21</v>
      </c>
    </row>
    <row r="177" s="149" customFormat="true" ht="17.1" hidden="false" customHeight="true" outlineLevel="0" collapsed="false">
      <c r="A177" s="34"/>
      <c r="B177" s="152"/>
      <c r="C177" s="51" t="s">
        <v>321</v>
      </c>
      <c r="D177" s="52" t="s">
        <v>322</v>
      </c>
      <c r="E177" s="52" t="n">
        <v>2006</v>
      </c>
      <c r="F177" s="52" t="s">
        <v>249</v>
      </c>
      <c r="G177" s="146" t="n">
        <v>351</v>
      </c>
      <c r="H177" s="147" t="n">
        <f aca="false">H176+1</f>
        <v>21</v>
      </c>
      <c r="I177" s="31" t="n">
        <v>20</v>
      </c>
    </row>
    <row r="178" s="149" customFormat="true" ht="17.1" hidden="false" customHeight="true" outlineLevel="0" collapsed="false">
      <c r="A178" s="34"/>
      <c r="B178" s="152"/>
      <c r="C178" s="51" t="s">
        <v>323</v>
      </c>
      <c r="D178" s="52" t="s">
        <v>229</v>
      </c>
      <c r="E178" s="52" t="n">
        <v>2007</v>
      </c>
      <c r="F178" s="52" t="s">
        <v>68</v>
      </c>
      <c r="G178" s="146" t="n">
        <v>357</v>
      </c>
      <c r="H178" s="147" t="n">
        <f aca="false">H177+1</f>
        <v>22</v>
      </c>
      <c r="I178" s="31" t="n">
        <v>19</v>
      </c>
    </row>
    <row r="179" s="149" customFormat="true" ht="17.1" hidden="false" customHeight="true" outlineLevel="0" collapsed="false">
      <c r="A179" s="34"/>
      <c r="B179" s="152"/>
      <c r="C179" s="51" t="s">
        <v>324</v>
      </c>
      <c r="D179" s="52" t="s">
        <v>127</v>
      </c>
      <c r="E179" s="53" t="n">
        <v>2006</v>
      </c>
      <c r="F179" s="53" t="s">
        <v>57</v>
      </c>
      <c r="G179" s="146" t="n">
        <v>401</v>
      </c>
      <c r="H179" s="147" t="n">
        <f aca="false">H178+1</f>
        <v>23</v>
      </c>
      <c r="I179" s="31" t="n">
        <v>18</v>
      </c>
    </row>
    <row r="180" s="149" customFormat="true" ht="17.1" hidden="false" customHeight="true" outlineLevel="0" collapsed="false">
      <c r="A180" s="34"/>
      <c r="B180" s="152"/>
      <c r="C180" s="51" t="s">
        <v>278</v>
      </c>
      <c r="D180" s="52" t="s">
        <v>51</v>
      </c>
      <c r="E180" s="52" t="n">
        <v>2007</v>
      </c>
      <c r="F180" s="52" t="s">
        <v>279</v>
      </c>
      <c r="G180" s="146" t="n">
        <v>412</v>
      </c>
      <c r="H180" s="147" t="n">
        <f aca="false">H179+1</f>
        <v>24</v>
      </c>
      <c r="I180" s="31" t="n">
        <v>17</v>
      </c>
    </row>
    <row r="181" s="149" customFormat="true" ht="17.1" hidden="false" customHeight="true" outlineLevel="0" collapsed="false">
      <c r="A181" s="34"/>
      <c r="B181" s="152"/>
      <c r="C181" s="51" t="s">
        <v>147</v>
      </c>
      <c r="D181" s="52" t="s">
        <v>130</v>
      </c>
      <c r="E181" s="52" t="n">
        <v>2007</v>
      </c>
      <c r="F181" s="52" t="s">
        <v>68</v>
      </c>
      <c r="G181" s="146" t="n">
        <v>412</v>
      </c>
      <c r="H181" s="147" t="n">
        <f aca="false">H180+1</f>
        <v>25</v>
      </c>
      <c r="I181" s="31" t="n">
        <v>16</v>
      </c>
    </row>
    <row r="182" s="149" customFormat="true" ht="17.1" hidden="false" customHeight="true" outlineLevel="0" collapsed="false">
      <c r="A182" s="34"/>
      <c r="B182" s="152"/>
      <c r="C182" s="51" t="s">
        <v>325</v>
      </c>
      <c r="D182" s="52" t="s">
        <v>326</v>
      </c>
      <c r="E182" s="52" t="n">
        <v>2007</v>
      </c>
      <c r="F182" s="52" t="s">
        <v>327</v>
      </c>
      <c r="G182" s="146" t="n">
        <v>423</v>
      </c>
      <c r="H182" s="147" t="n">
        <f aca="false">H181+1</f>
        <v>26</v>
      </c>
      <c r="I182" s="31" t="n">
        <v>15</v>
      </c>
    </row>
    <row r="183" s="149" customFormat="true" ht="17.1" hidden="false" customHeight="true" outlineLevel="0" collapsed="false">
      <c r="A183" s="34"/>
      <c r="B183" s="152"/>
      <c r="C183" s="51" t="s">
        <v>328</v>
      </c>
      <c r="D183" s="52" t="s">
        <v>109</v>
      </c>
      <c r="E183" s="52" t="n">
        <v>2007</v>
      </c>
      <c r="F183" s="52" t="s">
        <v>329</v>
      </c>
      <c r="G183" s="146" t="n">
        <v>426</v>
      </c>
      <c r="H183" s="147" t="n">
        <f aca="false">H182+1</f>
        <v>27</v>
      </c>
      <c r="I183" s="31" t="n">
        <v>14</v>
      </c>
    </row>
    <row r="184" s="149" customFormat="true" ht="17.1" hidden="false" customHeight="true" outlineLevel="0" collapsed="false">
      <c r="A184" s="34"/>
      <c r="B184" s="152"/>
      <c r="C184" s="51" t="s">
        <v>323</v>
      </c>
      <c r="D184" s="52" t="s">
        <v>330</v>
      </c>
      <c r="E184" s="52" t="n">
        <v>2006</v>
      </c>
      <c r="F184" s="52" t="s">
        <v>68</v>
      </c>
      <c r="G184" s="146" t="n">
        <v>429</v>
      </c>
      <c r="H184" s="147" t="n">
        <f aca="false">H183+1</f>
        <v>28</v>
      </c>
      <c r="I184" s="31" t="n">
        <v>13</v>
      </c>
    </row>
    <row r="185" s="149" customFormat="true" ht="17.1" hidden="false" customHeight="true" outlineLevel="0" collapsed="false">
      <c r="A185" s="34"/>
      <c r="B185" s="152"/>
      <c r="C185" s="51" t="s">
        <v>331</v>
      </c>
      <c r="D185" s="52" t="s">
        <v>330</v>
      </c>
      <c r="E185" s="52" t="n">
        <v>2006</v>
      </c>
      <c r="F185" s="52" t="s">
        <v>68</v>
      </c>
      <c r="G185" s="146" t="n">
        <v>636</v>
      </c>
      <c r="H185" s="147" t="n">
        <f aca="false">H184+1</f>
        <v>29</v>
      </c>
      <c r="I185" s="31" t="n">
        <v>12</v>
      </c>
    </row>
    <row r="186" customFormat="false" ht="19.5" hidden="false" customHeight="true" outlineLevel="0" collapsed="false">
      <c r="B186" s="151" t="s">
        <v>332</v>
      </c>
      <c r="E186" s="143" t="s">
        <v>333</v>
      </c>
      <c r="H186" s="145" t="s">
        <v>334</v>
      </c>
      <c r="I186" s="31"/>
    </row>
    <row r="187" customFormat="false" ht="25.5" hidden="false" customHeight="false" outlineLevel="0" collapsed="false">
      <c r="A187" s="22" t="s">
        <v>7</v>
      </c>
      <c r="B187" s="23" t="s">
        <v>8</v>
      </c>
      <c r="C187" s="23" t="s">
        <v>9</v>
      </c>
      <c r="D187" s="23" t="s">
        <v>10</v>
      </c>
      <c r="E187" s="23" t="s">
        <v>214</v>
      </c>
      <c r="F187" s="23" t="s">
        <v>12</v>
      </c>
      <c r="G187" s="23" t="s">
        <v>215</v>
      </c>
      <c r="H187" s="23" t="s">
        <v>14</v>
      </c>
      <c r="I187" s="31"/>
    </row>
    <row r="188" s="149" customFormat="true" ht="17.1" hidden="false" customHeight="true" outlineLevel="0" collapsed="false">
      <c r="A188" s="34"/>
      <c r="B188" s="157"/>
      <c r="C188" s="51" t="s">
        <v>335</v>
      </c>
      <c r="D188" s="52" t="s">
        <v>336</v>
      </c>
      <c r="E188" s="52" t="n">
        <v>2008</v>
      </c>
      <c r="F188" s="52" t="s">
        <v>286</v>
      </c>
      <c r="G188" s="146" t="n">
        <v>108</v>
      </c>
      <c r="H188" s="147" t="n">
        <v>1</v>
      </c>
      <c r="I188" s="148" t="n">
        <v>50</v>
      </c>
    </row>
    <row r="189" s="149" customFormat="true" ht="17.1" hidden="false" customHeight="true" outlineLevel="0" collapsed="false">
      <c r="A189" s="34"/>
      <c r="B189" s="157"/>
      <c r="C189" s="51" t="s">
        <v>282</v>
      </c>
      <c r="D189" s="52" t="s">
        <v>337</v>
      </c>
      <c r="E189" s="52" t="n">
        <v>2008</v>
      </c>
      <c r="F189" s="52" t="s">
        <v>68</v>
      </c>
      <c r="G189" s="146" t="n">
        <v>114</v>
      </c>
      <c r="H189" s="147" t="n">
        <v>2</v>
      </c>
      <c r="I189" s="148" t="n">
        <v>45</v>
      </c>
    </row>
    <row r="190" s="149" customFormat="true" ht="17.1" hidden="false" customHeight="true" outlineLevel="0" collapsed="false">
      <c r="A190" s="34"/>
      <c r="B190" s="157"/>
      <c r="C190" s="51" t="s">
        <v>243</v>
      </c>
      <c r="D190" s="52" t="s">
        <v>338</v>
      </c>
      <c r="E190" s="52" t="n">
        <v>2008</v>
      </c>
      <c r="F190" s="52" t="s">
        <v>244</v>
      </c>
      <c r="G190" s="146" t="n">
        <v>132</v>
      </c>
      <c r="H190" s="147" t="n">
        <v>3</v>
      </c>
      <c r="I190" s="148" t="n">
        <v>41</v>
      </c>
    </row>
    <row r="191" s="149" customFormat="true" ht="17.1" hidden="false" customHeight="true" outlineLevel="0" collapsed="false">
      <c r="A191" s="34"/>
      <c r="B191" s="157"/>
      <c r="C191" s="51" t="s">
        <v>116</v>
      </c>
      <c r="D191" s="52" t="s">
        <v>339</v>
      </c>
      <c r="E191" s="52" t="n">
        <v>2009</v>
      </c>
      <c r="F191" s="52" t="s">
        <v>340</v>
      </c>
      <c r="G191" s="146" t="n">
        <v>136</v>
      </c>
      <c r="H191" s="147" t="n">
        <v>4</v>
      </c>
      <c r="I191" s="148" t="n">
        <v>38</v>
      </c>
    </row>
    <row r="192" s="149" customFormat="true" ht="17.1" hidden="false" customHeight="true" outlineLevel="0" collapsed="false">
      <c r="A192" s="34"/>
      <c r="B192" s="158"/>
      <c r="C192" s="51" t="s">
        <v>341</v>
      </c>
      <c r="D192" s="52" t="s">
        <v>342</v>
      </c>
      <c r="E192" s="52" t="n">
        <v>2009</v>
      </c>
      <c r="F192" s="52" t="s">
        <v>57</v>
      </c>
      <c r="G192" s="146" t="n">
        <v>200</v>
      </c>
      <c r="H192" s="147" t="n">
        <v>5</v>
      </c>
      <c r="I192" s="148" t="n">
        <v>36</v>
      </c>
    </row>
    <row r="193" s="149" customFormat="true" ht="17.1" hidden="false" customHeight="true" outlineLevel="0" collapsed="false">
      <c r="A193" s="34"/>
      <c r="B193" s="158"/>
      <c r="C193" s="51" t="s">
        <v>308</v>
      </c>
      <c r="D193" s="52" t="s">
        <v>56</v>
      </c>
      <c r="E193" s="52" t="n">
        <v>2009</v>
      </c>
      <c r="F193" s="52" t="s">
        <v>309</v>
      </c>
      <c r="G193" s="146" t="n">
        <v>204</v>
      </c>
      <c r="H193" s="147" t="n">
        <v>6</v>
      </c>
      <c r="I193" s="148" t="n">
        <v>35</v>
      </c>
    </row>
    <row r="194" s="159" customFormat="true" ht="17.1" hidden="false" customHeight="true" outlineLevel="0" collapsed="false">
      <c r="A194" s="34"/>
      <c r="B194" s="158"/>
      <c r="C194" s="51" t="s">
        <v>294</v>
      </c>
      <c r="D194" s="52" t="s">
        <v>343</v>
      </c>
      <c r="E194" s="52" t="n">
        <v>2010</v>
      </c>
      <c r="F194" s="52" t="s">
        <v>57</v>
      </c>
      <c r="G194" s="146" t="n">
        <v>253</v>
      </c>
      <c r="H194" s="147" t="n">
        <v>7</v>
      </c>
      <c r="I194" s="148" t="n">
        <v>34</v>
      </c>
    </row>
    <row r="195" s="149" customFormat="true" ht="17.1" hidden="false" customHeight="true" outlineLevel="0" collapsed="false">
      <c r="A195" s="34"/>
      <c r="B195" s="160"/>
      <c r="C195" s="51" t="s">
        <v>344</v>
      </c>
      <c r="D195" s="52" t="s">
        <v>56</v>
      </c>
      <c r="E195" s="52" t="n">
        <v>2010</v>
      </c>
      <c r="F195" s="52" t="s">
        <v>57</v>
      </c>
      <c r="G195" s="146"/>
      <c r="H195" s="147" t="n">
        <v>8</v>
      </c>
      <c r="I195" s="148" t="n">
        <v>33</v>
      </c>
    </row>
    <row r="196" s="149" customFormat="true" ht="17.1" hidden="false" customHeight="true" outlineLevel="0" collapsed="false">
      <c r="A196" s="34"/>
      <c r="B196" s="157"/>
      <c r="C196" s="51" t="s">
        <v>324</v>
      </c>
      <c r="D196" s="52" t="s">
        <v>316</v>
      </c>
      <c r="E196" s="53" t="n">
        <v>2009</v>
      </c>
      <c r="F196" s="53" t="s">
        <v>57</v>
      </c>
      <c r="G196" s="146"/>
      <c r="H196" s="147" t="n">
        <v>9</v>
      </c>
      <c r="I196" s="148" t="n">
        <v>32</v>
      </c>
    </row>
    <row r="197" customFormat="false" ht="12.75" hidden="false" customHeight="false" outlineLevel="0" collapsed="false">
      <c r="I197" s="31"/>
    </row>
    <row r="198" customFormat="false" ht="12.75" hidden="false" customHeight="false" outlineLevel="0" collapsed="false">
      <c r="B198" s="161" t="s">
        <v>345</v>
      </c>
      <c r="G198" s="162"/>
      <c r="H198" s="162"/>
      <c r="I198" s="31"/>
    </row>
    <row r="199" customFormat="false" ht="89.25" hidden="false" customHeight="true" outlineLevel="0" collapsed="false">
      <c r="B199" s="163" t="s">
        <v>346</v>
      </c>
      <c r="C199" s="163"/>
      <c r="D199" s="163"/>
      <c r="E199" s="163"/>
      <c r="F199" s="163"/>
      <c r="G199" s="163"/>
      <c r="H199" s="163"/>
    </row>
    <row r="200" customFormat="false" ht="12.75" hidden="false" customHeight="false" outlineLevel="0" collapsed="false">
      <c r="B200" s="164"/>
      <c r="C200" s="116"/>
      <c r="D200" s="116"/>
      <c r="E200" s="116"/>
      <c r="F200" s="116"/>
      <c r="G200" s="116"/>
      <c r="H200" s="116"/>
    </row>
    <row r="201" customFormat="false" ht="12.75" hidden="false" customHeight="false" outlineLevel="0" collapsed="false">
      <c r="B201" s="165"/>
      <c r="C201" s="116"/>
      <c r="D201" s="116"/>
      <c r="E201" s="116"/>
      <c r="F201" s="116"/>
      <c r="G201" s="116"/>
      <c r="H201" s="116"/>
    </row>
    <row r="202" customFormat="false" ht="12.75" hidden="false" customHeight="false" outlineLevel="0" collapsed="false">
      <c r="B202" s="164"/>
      <c r="C202" s="116"/>
      <c r="D202" s="116"/>
      <c r="E202" s="116"/>
      <c r="F202" s="116"/>
      <c r="G202" s="116"/>
      <c r="H202" s="116"/>
    </row>
    <row r="203" customFormat="false" ht="12.75" hidden="false" customHeight="false" outlineLevel="0" collapsed="false">
      <c r="B203" s="165"/>
      <c r="C203" s="21"/>
      <c r="D203" s="21"/>
      <c r="E203" s="21"/>
      <c r="F203" s="21"/>
      <c r="G203" s="21"/>
      <c r="H203" s="116"/>
    </row>
    <row r="204" customFormat="false" ht="12.75" hidden="false" customHeight="false" outlineLevel="0" collapsed="false">
      <c r="B204" s="166"/>
      <c r="C204" s="21"/>
      <c r="D204" s="21"/>
      <c r="E204" s="21"/>
      <c r="F204" s="21"/>
      <c r="G204" s="21"/>
      <c r="H204" s="116"/>
    </row>
    <row r="205" customFormat="false" ht="12.75" hidden="false" customHeight="false" outlineLevel="0" collapsed="false">
      <c r="B205" s="165"/>
      <c r="C205" s="21"/>
      <c r="D205" s="21"/>
      <c r="E205" s="21"/>
      <c r="F205" s="21"/>
      <c r="G205" s="21"/>
      <c r="H205" s="116"/>
    </row>
    <row r="206" customFormat="false" ht="12.75" hidden="false" customHeight="false" outlineLevel="0" collapsed="false">
      <c r="B206" s="165"/>
      <c r="C206" s="21"/>
      <c r="D206" s="21"/>
      <c r="E206" s="21"/>
      <c r="F206" s="21"/>
      <c r="G206" s="21"/>
      <c r="H206" s="116"/>
    </row>
    <row r="207" customFormat="false" ht="12.75" hidden="false" customHeight="false" outlineLevel="0" collapsed="false">
      <c r="B207" s="165"/>
      <c r="C207" s="21"/>
      <c r="D207" s="21"/>
      <c r="E207" s="21"/>
      <c r="F207" s="21"/>
      <c r="G207" s="21"/>
      <c r="H207" s="116"/>
    </row>
    <row r="208" customFormat="false" ht="12.75" hidden="false" customHeight="false" outlineLevel="0" collapsed="false">
      <c r="B208" s="165"/>
      <c r="C208" s="21"/>
      <c r="D208" s="21"/>
      <c r="E208" s="21"/>
      <c r="F208" s="21"/>
      <c r="G208" s="21"/>
      <c r="H208" s="116"/>
    </row>
    <row r="209" customFormat="false" ht="12.75" hidden="false" customHeight="false" outlineLevel="0" collapsed="false">
      <c r="B209" s="165"/>
      <c r="C209" s="21"/>
      <c r="D209" s="21"/>
      <c r="E209" s="21"/>
      <c r="F209" s="21"/>
      <c r="G209" s="21"/>
      <c r="H209" s="116"/>
    </row>
    <row r="210" customFormat="false" ht="12.75" hidden="false" customHeight="false" outlineLevel="0" collapsed="false">
      <c r="B210" s="165"/>
      <c r="C210" s="21"/>
      <c r="D210" s="21"/>
      <c r="E210" s="21"/>
      <c r="F210" s="21"/>
      <c r="G210" s="21"/>
      <c r="H210" s="116"/>
    </row>
    <row r="211" customFormat="false" ht="12.75" hidden="false" customHeight="false" outlineLevel="0" collapsed="false">
      <c r="G211" s="21"/>
    </row>
  </sheetData>
  <mergeCells count="3">
    <mergeCell ref="B1:H1"/>
    <mergeCell ref="G198:H198"/>
    <mergeCell ref="B199:H199"/>
  </mergeCells>
  <conditionalFormatting sqref="C103:C107">
    <cfRule type="expression" priority="2" aboveAverage="0" equalAverage="0" bottom="0" percent="0" rank="0" text="" dxfId="0">
      <formula>SEARCH("ová",C103,1)</formula>
    </cfRule>
    <cfRule type="expression" priority="3" aboveAverage="0" equalAverage="0" bottom="0" percent="0" rank="0" text="" dxfId="1">
      <formula>IF(E103=F103,0)</formula>
    </cfRule>
  </conditionalFormatting>
  <printOptions headings="false" gridLines="false" gridLinesSet="true" horizontalCentered="true" verticalCentered="false"/>
  <pageMargins left="0.118055555555556" right="0.118055555555556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.28"/>
    <col collapsed="false" customWidth="true" hidden="false" outlineLevel="0" max="2" min="2" style="168" width="4.28"/>
    <col collapsed="false" customWidth="true" hidden="false" outlineLevel="0" max="3" min="3" style="167" width="13.99"/>
    <col collapsed="false" customWidth="false" hidden="false" outlineLevel="0" max="4" min="4" style="167" width="9.14"/>
    <col collapsed="false" customWidth="true" hidden="false" outlineLevel="0" max="5" min="5" style="167" width="6.13"/>
    <col collapsed="false" customWidth="true" hidden="false" outlineLevel="0" max="6" min="6" style="167" width="28.14"/>
    <col collapsed="false" customWidth="false" hidden="false" outlineLevel="0" max="7" min="7" style="167" width="9.14"/>
    <col collapsed="false" customWidth="true" hidden="false" outlineLevel="0" max="8" min="8" style="167" width="5.99"/>
    <col collapsed="false" customWidth="true" hidden="false" outlineLevel="0" max="9" min="9" style="167" width="11.42"/>
    <col collapsed="false" customWidth="false" hidden="false" outlineLevel="0" max="257" min="10" style="167" width="9.14"/>
  </cols>
  <sheetData>
    <row r="1" customFormat="false" ht="26.25" hidden="false" customHeight="false" outlineLevel="0" collapsed="false">
      <c r="A1" s="169" t="s">
        <v>347</v>
      </c>
    </row>
    <row r="2" customFormat="false" ht="12.75" hidden="false" customHeight="false" outlineLevel="0" collapsed="false">
      <c r="A2" s="170" t="n">
        <v>1</v>
      </c>
      <c r="B2" s="53" t="n">
        <v>136</v>
      </c>
      <c r="C2" s="171" t="s">
        <v>16</v>
      </c>
      <c r="D2" s="172" t="s">
        <v>17</v>
      </c>
      <c r="E2" s="172" t="n">
        <v>1994</v>
      </c>
      <c r="F2" s="172" t="s">
        <v>18</v>
      </c>
      <c r="G2" s="173" t="n">
        <v>12555</v>
      </c>
      <c r="H2" s="174" t="n">
        <v>1</v>
      </c>
    </row>
    <row r="3" customFormat="false" ht="12.75" hidden="false" customHeight="false" outlineLevel="0" collapsed="false">
      <c r="A3" s="175" t="n">
        <v>2</v>
      </c>
      <c r="B3" s="53" t="n">
        <v>138</v>
      </c>
      <c r="C3" s="176" t="s">
        <v>20</v>
      </c>
      <c r="D3" s="177" t="s">
        <v>21</v>
      </c>
      <c r="E3" s="177" t="n">
        <v>1981</v>
      </c>
      <c r="F3" s="177" t="s">
        <v>22</v>
      </c>
      <c r="G3" s="178" t="n">
        <v>12613</v>
      </c>
      <c r="H3" s="179" t="n">
        <v>1</v>
      </c>
    </row>
    <row r="4" customFormat="false" ht="12.75" hidden="false" customHeight="false" outlineLevel="0" collapsed="false">
      <c r="A4" s="175" t="n">
        <v>3</v>
      </c>
      <c r="B4" s="53" t="n">
        <v>127</v>
      </c>
      <c r="C4" s="176" t="s">
        <v>24</v>
      </c>
      <c r="D4" s="177" t="s">
        <v>25</v>
      </c>
      <c r="E4" s="177" t="n">
        <v>1974</v>
      </c>
      <c r="F4" s="177" t="s">
        <v>26</v>
      </c>
      <c r="G4" s="178" t="n">
        <v>12914</v>
      </c>
      <c r="H4" s="179" t="n">
        <v>2</v>
      </c>
    </row>
    <row r="5" customFormat="false" ht="12.75" hidden="false" customHeight="false" outlineLevel="0" collapsed="false">
      <c r="A5" s="180" t="n">
        <v>4</v>
      </c>
      <c r="B5" s="53" t="n">
        <v>60</v>
      </c>
      <c r="C5" s="181" t="s">
        <v>28</v>
      </c>
      <c r="D5" s="182" t="s">
        <v>29</v>
      </c>
      <c r="E5" s="45" t="n">
        <v>1987</v>
      </c>
      <c r="F5" s="45" t="s">
        <v>30</v>
      </c>
      <c r="G5" s="183" t="n">
        <v>13017</v>
      </c>
      <c r="H5" s="184" t="n">
        <v>1</v>
      </c>
    </row>
    <row r="6" customFormat="false" ht="12.75" hidden="false" customHeight="false" outlineLevel="0" collapsed="false">
      <c r="A6" s="175" t="n">
        <v>5</v>
      </c>
      <c r="B6" s="53" t="n">
        <v>104</v>
      </c>
      <c r="C6" s="176" t="s">
        <v>32</v>
      </c>
      <c r="D6" s="177" t="s">
        <v>21</v>
      </c>
      <c r="E6" s="49" t="n">
        <v>1976</v>
      </c>
      <c r="F6" s="49" t="s">
        <v>33</v>
      </c>
      <c r="G6" s="178" t="n">
        <v>13037</v>
      </c>
      <c r="H6" s="179" t="n">
        <v>3</v>
      </c>
    </row>
    <row r="7" customFormat="false" ht="12.75" hidden="false" customHeight="false" outlineLevel="0" collapsed="false">
      <c r="A7" s="175" t="n">
        <v>6</v>
      </c>
      <c r="B7" s="53" t="n">
        <v>101</v>
      </c>
      <c r="C7" s="185" t="s">
        <v>35</v>
      </c>
      <c r="D7" s="186" t="s">
        <v>21</v>
      </c>
      <c r="E7" s="53" t="n">
        <v>1978</v>
      </c>
      <c r="F7" s="53" t="s">
        <v>33</v>
      </c>
      <c r="G7" s="187" t="n">
        <v>13151</v>
      </c>
      <c r="H7" s="179" t="n">
        <v>4</v>
      </c>
    </row>
    <row r="8" customFormat="false" ht="12.75" hidden="false" customHeight="false" outlineLevel="0" collapsed="false">
      <c r="A8" s="170" t="n">
        <v>7</v>
      </c>
      <c r="B8" s="53" t="n">
        <v>137</v>
      </c>
      <c r="C8" s="171" t="s">
        <v>37</v>
      </c>
      <c r="D8" s="172" t="s">
        <v>38</v>
      </c>
      <c r="E8" s="172" t="n">
        <v>1994</v>
      </c>
      <c r="F8" s="172" t="s">
        <v>39</v>
      </c>
      <c r="G8" s="173" t="n">
        <v>13510</v>
      </c>
      <c r="H8" s="174" t="n">
        <v>2</v>
      </c>
    </row>
    <row r="9" customFormat="false" ht="12.75" hidden="false" customHeight="false" outlineLevel="0" collapsed="false">
      <c r="A9" s="180" t="n">
        <v>8</v>
      </c>
      <c r="B9" s="53" t="n">
        <v>73</v>
      </c>
      <c r="C9" s="181" t="s">
        <v>41</v>
      </c>
      <c r="D9" s="45" t="s">
        <v>42</v>
      </c>
      <c r="E9" s="45" t="n">
        <v>1993</v>
      </c>
      <c r="F9" s="45" t="s">
        <v>43</v>
      </c>
      <c r="G9" s="183" t="n">
        <v>13601</v>
      </c>
      <c r="H9" s="184" t="n">
        <v>2</v>
      </c>
    </row>
    <row r="10" customFormat="false" ht="12.75" hidden="false" customHeight="false" outlineLevel="0" collapsed="false">
      <c r="A10" s="180" t="n">
        <v>9</v>
      </c>
      <c r="B10" s="53" t="n">
        <v>70</v>
      </c>
      <c r="C10" s="181" t="s">
        <v>44</v>
      </c>
      <c r="D10" s="182" t="s">
        <v>45</v>
      </c>
      <c r="E10" s="45" t="n">
        <v>1983</v>
      </c>
      <c r="F10" s="45" t="s">
        <v>46</v>
      </c>
      <c r="G10" s="183" t="n">
        <v>13622</v>
      </c>
      <c r="H10" s="184" t="n">
        <v>3</v>
      </c>
    </row>
    <row r="11" customFormat="false" ht="12.75" hidden="false" customHeight="false" outlineLevel="0" collapsed="false">
      <c r="A11" s="188" t="n">
        <v>10</v>
      </c>
      <c r="B11" s="53" t="n">
        <v>126</v>
      </c>
      <c r="C11" s="189" t="s">
        <v>47</v>
      </c>
      <c r="D11" s="59" t="s">
        <v>48</v>
      </c>
      <c r="E11" s="59" t="n">
        <v>1963</v>
      </c>
      <c r="F11" s="59" t="s">
        <v>49</v>
      </c>
      <c r="G11" s="190" t="n">
        <v>13625</v>
      </c>
      <c r="H11" s="191" t="n">
        <v>1</v>
      </c>
    </row>
    <row r="12" customFormat="false" ht="12.75" hidden="false" customHeight="false" outlineLevel="0" collapsed="false">
      <c r="A12" s="175" t="n">
        <v>11</v>
      </c>
      <c r="B12" s="53" t="n">
        <v>90</v>
      </c>
      <c r="C12" s="185" t="s">
        <v>50</v>
      </c>
      <c r="D12" s="186" t="s">
        <v>51</v>
      </c>
      <c r="E12" s="186" t="n">
        <v>1975</v>
      </c>
      <c r="F12" s="186" t="s">
        <v>52</v>
      </c>
      <c r="G12" s="187" t="n">
        <v>13634</v>
      </c>
      <c r="H12" s="179" t="n">
        <v>5</v>
      </c>
    </row>
    <row r="13" customFormat="false" ht="12.75" hidden="false" customHeight="false" outlineLevel="0" collapsed="false">
      <c r="A13" s="188" t="n">
        <v>12</v>
      </c>
      <c r="B13" s="53" t="n">
        <v>133</v>
      </c>
      <c r="C13" s="189" t="s">
        <v>53</v>
      </c>
      <c r="D13" s="192" t="s">
        <v>54</v>
      </c>
      <c r="E13" s="192" t="n">
        <v>1964</v>
      </c>
      <c r="F13" s="192" t="s">
        <v>52</v>
      </c>
      <c r="G13" s="190" t="n">
        <v>13646</v>
      </c>
      <c r="H13" s="191" t="n">
        <v>2</v>
      </c>
    </row>
    <row r="14" customFormat="false" ht="12.75" hidden="false" customHeight="false" outlineLevel="0" collapsed="false">
      <c r="A14" s="175" t="n">
        <v>13</v>
      </c>
      <c r="B14" s="53" t="n">
        <v>111</v>
      </c>
      <c r="C14" s="185" t="s">
        <v>55</v>
      </c>
      <c r="D14" s="186" t="s">
        <v>56</v>
      </c>
      <c r="E14" s="53" t="n">
        <v>1973</v>
      </c>
      <c r="F14" s="53" t="s">
        <v>57</v>
      </c>
      <c r="G14" s="187" t="n">
        <v>13920</v>
      </c>
      <c r="H14" s="179" t="n">
        <v>6</v>
      </c>
    </row>
    <row r="15" customFormat="false" ht="12.75" hidden="false" customHeight="false" outlineLevel="0" collapsed="false">
      <c r="A15" s="193" t="n">
        <v>14</v>
      </c>
      <c r="B15" s="53" t="n">
        <v>131</v>
      </c>
      <c r="C15" s="194" t="s">
        <v>58</v>
      </c>
      <c r="D15" s="195" t="s">
        <v>51</v>
      </c>
      <c r="E15" s="66" t="n">
        <v>1962</v>
      </c>
      <c r="F15" s="66" t="s">
        <v>59</v>
      </c>
      <c r="G15" s="196" t="n">
        <v>13925</v>
      </c>
      <c r="H15" s="197" t="n">
        <v>1</v>
      </c>
    </row>
    <row r="16" customFormat="false" ht="12.75" hidden="false" customHeight="false" outlineLevel="0" collapsed="false">
      <c r="A16" s="180" t="n">
        <v>15</v>
      </c>
      <c r="B16" s="53" t="n">
        <v>74</v>
      </c>
      <c r="C16" s="198" t="s">
        <v>41</v>
      </c>
      <c r="D16" s="70" t="s">
        <v>60</v>
      </c>
      <c r="E16" s="70" t="n">
        <v>1993</v>
      </c>
      <c r="F16" s="70" t="s">
        <v>43</v>
      </c>
      <c r="G16" s="199" t="n">
        <v>13930</v>
      </c>
      <c r="H16" s="184" t="n">
        <v>4</v>
      </c>
    </row>
    <row r="17" customFormat="false" ht="12.75" hidden="false" customHeight="false" outlineLevel="0" collapsed="false">
      <c r="A17" s="180" t="n">
        <v>16</v>
      </c>
      <c r="B17" s="53" t="n">
        <v>58</v>
      </c>
      <c r="C17" s="200" t="s">
        <v>61</v>
      </c>
      <c r="D17" s="180" t="s">
        <v>62</v>
      </c>
      <c r="E17" s="180" t="n">
        <v>1990</v>
      </c>
      <c r="F17" s="180" t="s">
        <v>63</v>
      </c>
      <c r="G17" s="199" t="n">
        <v>14117</v>
      </c>
      <c r="H17" s="184" t="n">
        <v>5</v>
      </c>
    </row>
    <row r="18" customFormat="false" ht="12.75" hidden="false" customHeight="false" outlineLevel="0" collapsed="false">
      <c r="A18" s="180" t="n">
        <v>17</v>
      </c>
      <c r="B18" s="53" t="n">
        <v>79</v>
      </c>
      <c r="C18" s="198" t="s">
        <v>64</v>
      </c>
      <c r="D18" s="180" t="s">
        <v>51</v>
      </c>
      <c r="E18" s="180" t="n">
        <v>1989</v>
      </c>
      <c r="F18" s="180" t="s">
        <v>65</v>
      </c>
      <c r="G18" s="199" t="n">
        <v>14119</v>
      </c>
      <c r="H18" s="184" t="n">
        <v>6</v>
      </c>
    </row>
    <row r="19" customFormat="false" ht="12.75" hidden="false" customHeight="false" outlineLevel="0" collapsed="false">
      <c r="A19" s="180" t="n">
        <v>18</v>
      </c>
      <c r="B19" s="53" t="n">
        <v>75</v>
      </c>
      <c r="C19" s="198" t="s">
        <v>66</v>
      </c>
      <c r="D19" s="180" t="s">
        <v>67</v>
      </c>
      <c r="E19" s="180" t="n">
        <v>1989</v>
      </c>
      <c r="F19" s="180" t="s">
        <v>68</v>
      </c>
      <c r="G19" s="199" t="n">
        <v>14324</v>
      </c>
      <c r="H19" s="184" t="n">
        <v>7</v>
      </c>
    </row>
    <row r="20" customFormat="false" ht="12.75" hidden="false" customHeight="false" outlineLevel="0" collapsed="false">
      <c r="A20" s="188" t="n">
        <v>19</v>
      </c>
      <c r="B20" s="53" t="n">
        <v>129</v>
      </c>
      <c r="C20" s="189" t="s">
        <v>69</v>
      </c>
      <c r="D20" s="192" t="s">
        <v>70</v>
      </c>
      <c r="E20" s="192" t="n">
        <v>1971</v>
      </c>
      <c r="F20" s="192" t="s">
        <v>71</v>
      </c>
      <c r="G20" s="190" t="n">
        <v>14337</v>
      </c>
      <c r="H20" s="191" t="n">
        <v>3</v>
      </c>
    </row>
    <row r="21" customFormat="false" ht="12.75" hidden="false" customHeight="false" outlineLevel="0" collapsed="false">
      <c r="A21" s="180" t="n">
        <v>20</v>
      </c>
      <c r="B21" s="53" t="n">
        <v>67</v>
      </c>
      <c r="C21" s="198" t="s">
        <v>72</v>
      </c>
      <c r="D21" s="180" t="s">
        <v>73</v>
      </c>
      <c r="E21" s="180" t="n">
        <v>1986</v>
      </c>
      <c r="F21" s="180" t="s">
        <v>74</v>
      </c>
      <c r="G21" s="199" t="n">
        <v>14343</v>
      </c>
      <c r="H21" s="184" t="n">
        <v>8</v>
      </c>
    </row>
    <row r="22" customFormat="false" ht="12.75" hidden="false" customHeight="false" outlineLevel="0" collapsed="false">
      <c r="A22" s="170" t="n">
        <v>21</v>
      </c>
      <c r="B22" s="53" t="n">
        <v>115</v>
      </c>
      <c r="C22" s="171" t="s">
        <v>75</v>
      </c>
      <c r="D22" s="172" t="s">
        <v>76</v>
      </c>
      <c r="E22" s="172" t="n">
        <v>1996</v>
      </c>
      <c r="F22" s="172" t="s">
        <v>77</v>
      </c>
      <c r="G22" s="173" t="n">
        <v>14343</v>
      </c>
      <c r="H22" s="174" t="n">
        <v>3</v>
      </c>
    </row>
    <row r="23" customFormat="false" ht="12.75" hidden="false" customHeight="false" outlineLevel="0" collapsed="false">
      <c r="A23" s="180" t="n">
        <v>22</v>
      </c>
      <c r="B23" s="53" t="n">
        <v>76</v>
      </c>
      <c r="C23" s="198" t="s">
        <v>78</v>
      </c>
      <c r="D23" s="180" t="s">
        <v>79</v>
      </c>
      <c r="E23" s="180" t="n">
        <v>1982</v>
      </c>
      <c r="F23" s="180" t="s">
        <v>63</v>
      </c>
      <c r="G23" s="199" t="n">
        <v>14452</v>
      </c>
      <c r="H23" s="184" t="n">
        <v>9</v>
      </c>
    </row>
    <row r="24" customFormat="false" ht="12.75" hidden="false" customHeight="false" outlineLevel="0" collapsed="false">
      <c r="A24" s="175" t="n">
        <v>23</v>
      </c>
      <c r="B24" s="53" t="n">
        <v>125</v>
      </c>
      <c r="C24" s="185" t="s">
        <v>80</v>
      </c>
      <c r="D24" s="186" t="s">
        <v>81</v>
      </c>
      <c r="E24" s="186" t="n">
        <v>1975</v>
      </c>
      <c r="F24" s="186" t="s">
        <v>82</v>
      </c>
      <c r="G24" s="187" t="n">
        <v>14514</v>
      </c>
      <c r="H24" s="179" t="n">
        <v>7</v>
      </c>
    </row>
    <row r="25" customFormat="false" ht="12.75" hidden="false" customHeight="false" outlineLevel="0" collapsed="false">
      <c r="A25" s="175" t="n">
        <v>24</v>
      </c>
      <c r="B25" s="53" t="n">
        <v>123</v>
      </c>
      <c r="C25" s="185" t="s">
        <v>83</v>
      </c>
      <c r="D25" s="186" t="s">
        <v>84</v>
      </c>
      <c r="E25" s="186" t="n">
        <v>1976</v>
      </c>
      <c r="F25" s="186" t="s">
        <v>82</v>
      </c>
      <c r="G25" s="187" t="n">
        <v>14518</v>
      </c>
      <c r="H25" s="179" t="n">
        <v>8</v>
      </c>
    </row>
    <row r="26" customFormat="false" ht="12.75" hidden="false" customHeight="false" outlineLevel="0" collapsed="false">
      <c r="A26" s="180" t="n">
        <v>25</v>
      </c>
      <c r="B26" s="53" t="n">
        <v>62</v>
      </c>
      <c r="C26" s="198" t="s">
        <v>85</v>
      </c>
      <c r="D26" s="180" t="s">
        <v>67</v>
      </c>
      <c r="E26" s="180" t="n">
        <v>1984</v>
      </c>
      <c r="F26" s="180" t="s">
        <v>63</v>
      </c>
      <c r="G26" s="199" t="n">
        <v>14541</v>
      </c>
      <c r="H26" s="184" t="n">
        <v>10</v>
      </c>
    </row>
    <row r="27" customFormat="false" ht="12.75" hidden="false" customHeight="false" outlineLevel="0" collapsed="false">
      <c r="A27" s="193" t="n">
        <v>26</v>
      </c>
      <c r="B27" s="53" t="n">
        <v>108</v>
      </c>
      <c r="C27" s="194" t="s">
        <v>50</v>
      </c>
      <c r="D27" s="195" t="s">
        <v>86</v>
      </c>
      <c r="E27" s="195" t="n">
        <v>1955</v>
      </c>
      <c r="F27" s="195" t="s">
        <v>82</v>
      </c>
      <c r="G27" s="196" t="n">
        <v>14558</v>
      </c>
      <c r="H27" s="197" t="n">
        <v>2</v>
      </c>
    </row>
    <row r="28" customFormat="false" ht="12.75" hidden="false" customHeight="false" outlineLevel="0" collapsed="false">
      <c r="A28" s="175" t="n">
        <v>27</v>
      </c>
      <c r="B28" s="53" t="n">
        <v>53</v>
      </c>
      <c r="C28" s="185" t="s">
        <v>87</v>
      </c>
      <c r="D28" s="186" t="s">
        <v>88</v>
      </c>
      <c r="E28" s="53" t="n">
        <v>1974</v>
      </c>
      <c r="F28" s="53" t="s">
        <v>89</v>
      </c>
      <c r="G28" s="187" t="n">
        <v>14627</v>
      </c>
      <c r="H28" s="179" t="n">
        <v>9</v>
      </c>
    </row>
    <row r="29" customFormat="false" ht="12.75" hidden="false" customHeight="false" outlineLevel="0" collapsed="false">
      <c r="A29" s="188" t="n">
        <v>28</v>
      </c>
      <c r="B29" s="53" t="n">
        <v>106</v>
      </c>
      <c r="C29" s="201" t="s">
        <v>90</v>
      </c>
      <c r="D29" s="78" t="s">
        <v>70</v>
      </c>
      <c r="E29" s="78" t="n">
        <v>1972</v>
      </c>
      <c r="F29" s="78" t="s">
        <v>33</v>
      </c>
      <c r="G29" s="202" t="n">
        <v>14642</v>
      </c>
      <c r="H29" s="191" t="n">
        <v>4</v>
      </c>
    </row>
    <row r="30" customFormat="false" ht="12.75" hidden="false" customHeight="false" outlineLevel="0" collapsed="false">
      <c r="A30" s="188" t="n">
        <v>29</v>
      </c>
      <c r="B30" s="53" t="n">
        <v>57</v>
      </c>
      <c r="C30" s="201" t="s">
        <v>91</v>
      </c>
      <c r="D30" s="188" t="s">
        <v>92</v>
      </c>
      <c r="E30" s="78" t="n">
        <v>1969</v>
      </c>
      <c r="F30" s="78" t="s">
        <v>93</v>
      </c>
      <c r="G30" s="202" t="n">
        <v>14739</v>
      </c>
      <c r="H30" s="191" t="n">
        <v>5</v>
      </c>
    </row>
    <row r="31" customFormat="false" ht="12.75" hidden="false" customHeight="false" outlineLevel="0" collapsed="false">
      <c r="A31" s="188" t="n">
        <v>30</v>
      </c>
      <c r="B31" s="53" t="n">
        <v>124</v>
      </c>
      <c r="C31" s="201" t="s">
        <v>94</v>
      </c>
      <c r="D31" s="188" t="s">
        <v>86</v>
      </c>
      <c r="E31" s="188" t="n">
        <v>1970</v>
      </c>
      <c r="F31" s="188" t="s">
        <v>52</v>
      </c>
      <c r="G31" s="202" t="n">
        <v>14808</v>
      </c>
      <c r="H31" s="191" t="n">
        <v>6</v>
      </c>
    </row>
    <row r="32" customFormat="false" ht="12.75" hidden="false" customHeight="false" outlineLevel="0" collapsed="false">
      <c r="A32" s="188" t="n">
        <v>31</v>
      </c>
      <c r="B32" s="53" t="n">
        <v>56</v>
      </c>
      <c r="C32" s="201" t="s">
        <v>95</v>
      </c>
      <c r="D32" s="188" t="s">
        <v>96</v>
      </c>
      <c r="E32" s="188" t="n">
        <v>1964</v>
      </c>
      <c r="F32" s="188" t="s">
        <v>97</v>
      </c>
      <c r="G32" s="202" t="n">
        <v>14946</v>
      </c>
      <c r="H32" s="191" t="n">
        <v>7</v>
      </c>
    </row>
    <row r="33" customFormat="false" ht="12.75" hidden="false" customHeight="false" outlineLevel="0" collapsed="false">
      <c r="A33" s="180" t="n">
        <v>32</v>
      </c>
      <c r="B33" s="53" t="n">
        <v>77</v>
      </c>
      <c r="C33" s="198" t="s">
        <v>98</v>
      </c>
      <c r="D33" s="180" t="s">
        <v>21</v>
      </c>
      <c r="E33" s="180" t="n">
        <v>1991</v>
      </c>
      <c r="F33" s="180" t="s">
        <v>63</v>
      </c>
      <c r="G33" s="199" t="n">
        <v>15017</v>
      </c>
      <c r="H33" s="184" t="n">
        <v>11</v>
      </c>
    </row>
    <row r="34" customFormat="false" ht="12.75" hidden="false" customHeight="false" outlineLevel="0" collapsed="false">
      <c r="A34" s="188" t="n">
        <v>33</v>
      </c>
      <c r="B34" s="53" t="n">
        <v>105</v>
      </c>
      <c r="C34" s="201" t="s">
        <v>99</v>
      </c>
      <c r="D34" s="188" t="s">
        <v>100</v>
      </c>
      <c r="E34" s="78" t="n">
        <v>1966</v>
      </c>
      <c r="F34" s="78" t="s">
        <v>33</v>
      </c>
      <c r="G34" s="202" t="n">
        <v>15036</v>
      </c>
      <c r="H34" s="191" t="n">
        <v>8</v>
      </c>
    </row>
    <row r="35" customFormat="false" ht="12.75" hidden="false" customHeight="false" outlineLevel="0" collapsed="false">
      <c r="A35" s="193" t="n">
        <v>34</v>
      </c>
      <c r="B35" s="53" t="n">
        <v>128</v>
      </c>
      <c r="C35" s="194" t="s">
        <v>101</v>
      </c>
      <c r="D35" s="195" t="s">
        <v>102</v>
      </c>
      <c r="E35" s="66" t="n">
        <v>1962</v>
      </c>
      <c r="F35" s="66" t="s">
        <v>103</v>
      </c>
      <c r="G35" s="196" t="n">
        <v>15044</v>
      </c>
      <c r="H35" s="197" t="n">
        <v>3</v>
      </c>
    </row>
    <row r="36" customFormat="false" ht="12.75" hidden="false" customHeight="false" outlineLevel="0" collapsed="false">
      <c r="A36" s="175" t="n">
        <v>35</v>
      </c>
      <c r="B36" s="53" t="n">
        <v>110</v>
      </c>
      <c r="C36" s="185" t="s">
        <v>104</v>
      </c>
      <c r="D36" s="186" t="s">
        <v>105</v>
      </c>
      <c r="E36" s="186" t="n">
        <v>1975</v>
      </c>
      <c r="F36" s="186" t="s">
        <v>106</v>
      </c>
      <c r="G36" s="187" t="n">
        <v>15159</v>
      </c>
      <c r="H36" s="179" t="n">
        <v>10</v>
      </c>
    </row>
    <row r="37" customFormat="false" ht="12.75" hidden="false" customHeight="false" outlineLevel="0" collapsed="false">
      <c r="A37" s="170" t="n">
        <v>36</v>
      </c>
      <c r="B37" s="53" t="n">
        <v>114</v>
      </c>
      <c r="C37" s="203" t="s">
        <v>107</v>
      </c>
      <c r="D37" s="170" t="s">
        <v>81</v>
      </c>
      <c r="E37" s="170" t="n">
        <v>1995</v>
      </c>
      <c r="F37" s="170" t="s">
        <v>77</v>
      </c>
      <c r="G37" s="204" t="n">
        <v>15223</v>
      </c>
      <c r="H37" s="174" t="n">
        <v>4</v>
      </c>
    </row>
    <row r="38" customFormat="false" ht="12.75" hidden="false" customHeight="false" outlineLevel="0" collapsed="false">
      <c r="A38" s="188" t="n">
        <v>37</v>
      </c>
      <c r="B38" s="53" t="n">
        <v>107</v>
      </c>
      <c r="C38" s="201" t="s">
        <v>108</v>
      </c>
      <c r="D38" s="188" t="s">
        <v>109</v>
      </c>
      <c r="E38" s="188" t="n">
        <v>1970</v>
      </c>
      <c r="F38" s="188" t="s">
        <v>110</v>
      </c>
      <c r="G38" s="202" t="n">
        <v>15259</v>
      </c>
      <c r="H38" s="191" t="n">
        <v>9</v>
      </c>
    </row>
    <row r="39" customFormat="false" ht="12.75" hidden="false" customHeight="false" outlineLevel="0" collapsed="false">
      <c r="A39" s="188" t="n">
        <v>38</v>
      </c>
      <c r="B39" s="53" t="n">
        <v>130</v>
      </c>
      <c r="C39" s="201" t="s">
        <v>111</v>
      </c>
      <c r="D39" s="188" t="s">
        <v>112</v>
      </c>
      <c r="E39" s="188" t="n">
        <v>1963</v>
      </c>
      <c r="F39" s="188" t="s">
        <v>113</v>
      </c>
      <c r="G39" s="202" t="n">
        <v>15309</v>
      </c>
      <c r="H39" s="191" t="n">
        <v>10</v>
      </c>
    </row>
    <row r="40" customFormat="false" ht="12.75" hidden="false" customHeight="false" outlineLevel="0" collapsed="false">
      <c r="A40" s="180" t="n">
        <v>39</v>
      </c>
      <c r="B40" s="53" t="n">
        <v>64</v>
      </c>
      <c r="C40" s="198" t="s">
        <v>101</v>
      </c>
      <c r="D40" s="180" t="s">
        <v>51</v>
      </c>
      <c r="E40" s="180" t="n">
        <v>1984</v>
      </c>
      <c r="F40" s="180" t="s">
        <v>82</v>
      </c>
      <c r="G40" s="199" t="n">
        <v>15432</v>
      </c>
      <c r="H40" s="184" t="n">
        <v>12</v>
      </c>
    </row>
    <row r="41" customFormat="false" ht="12.75" hidden="false" customHeight="false" outlineLevel="0" collapsed="false">
      <c r="A41" s="175" t="n">
        <v>40</v>
      </c>
      <c r="B41" s="53" t="n">
        <v>92</v>
      </c>
      <c r="C41" s="185" t="s">
        <v>114</v>
      </c>
      <c r="D41" s="205" t="s">
        <v>70</v>
      </c>
      <c r="E41" s="205" t="n">
        <v>1973</v>
      </c>
      <c r="F41" s="205" t="s">
        <v>63</v>
      </c>
      <c r="G41" s="187" t="n">
        <v>15443</v>
      </c>
      <c r="H41" s="179" t="n">
        <v>11</v>
      </c>
    </row>
    <row r="42" customFormat="false" ht="12.75" hidden="false" customHeight="false" outlineLevel="0" collapsed="false">
      <c r="A42" s="175" t="n">
        <v>41</v>
      </c>
      <c r="B42" s="53" t="n">
        <v>55</v>
      </c>
      <c r="C42" s="206" t="s">
        <v>115</v>
      </c>
      <c r="D42" s="186" t="s">
        <v>51</v>
      </c>
      <c r="E42" s="53" t="n">
        <v>1973</v>
      </c>
      <c r="F42" s="53" t="s">
        <v>57</v>
      </c>
      <c r="G42" s="207" t="n">
        <v>15708</v>
      </c>
      <c r="H42" s="179" t="n">
        <v>12</v>
      </c>
    </row>
    <row r="43" customFormat="false" ht="12.75" hidden="false" customHeight="false" outlineLevel="0" collapsed="false">
      <c r="A43" s="188" t="n">
        <v>42</v>
      </c>
      <c r="B43" s="53" t="n">
        <v>52</v>
      </c>
      <c r="C43" s="208" t="s">
        <v>116</v>
      </c>
      <c r="D43" s="188" t="s">
        <v>117</v>
      </c>
      <c r="E43" s="188" t="n">
        <v>1966</v>
      </c>
      <c r="F43" s="188" t="s">
        <v>118</v>
      </c>
      <c r="G43" s="209" t="n">
        <v>15808</v>
      </c>
      <c r="H43" s="191" t="n">
        <v>11</v>
      </c>
    </row>
    <row r="44" customFormat="false" ht="12.75" hidden="false" customHeight="false" outlineLevel="0" collapsed="false">
      <c r="A44" s="180" t="n">
        <v>43</v>
      </c>
      <c r="B44" s="53" t="n">
        <v>59</v>
      </c>
      <c r="C44" s="198" t="s">
        <v>119</v>
      </c>
      <c r="D44" s="210" t="s">
        <v>70</v>
      </c>
      <c r="E44" s="210" t="n">
        <v>1989</v>
      </c>
      <c r="F44" s="210" t="s">
        <v>68</v>
      </c>
      <c r="G44" s="199" t="n">
        <v>15901</v>
      </c>
      <c r="H44" s="184" t="n">
        <v>13</v>
      </c>
    </row>
    <row r="45" customFormat="false" ht="12.75" hidden="false" customHeight="false" outlineLevel="0" collapsed="false">
      <c r="A45" s="175" t="n">
        <v>44</v>
      </c>
      <c r="B45" s="53" t="n">
        <v>98</v>
      </c>
      <c r="C45" s="185" t="s">
        <v>120</v>
      </c>
      <c r="D45" s="186" t="s">
        <v>121</v>
      </c>
      <c r="E45" s="53" t="n">
        <v>1975</v>
      </c>
      <c r="F45" s="53" t="s">
        <v>122</v>
      </c>
      <c r="G45" s="187" t="n">
        <v>20013</v>
      </c>
      <c r="H45" s="179" t="n">
        <v>13</v>
      </c>
    </row>
    <row r="46" customFormat="false" ht="12.75" hidden="false" customHeight="false" outlineLevel="0" collapsed="false">
      <c r="A46" s="193" t="n">
        <v>45</v>
      </c>
      <c r="B46" s="53" t="n">
        <v>54</v>
      </c>
      <c r="C46" s="211" t="s">
        <v>123</v>
      </c>
      <c r="D46" s="193" t="s">
        <v>84</v>
      </c>
      <c r="E46" s="193" t="n">
        <v>1959</v>
      </c>
      <c r="F46" s="193" t="s">
        <v>124</v>
      </c>
      <c r="G46" s="212" t="n">
        <v>20013</v>
      </c>
      <c r="H46" s="197" t="n">
        <v>4</v>
      </c>
    </row>
    <row r="47" customFormat="false" ht="12.75" hidden="false" customHeight="false" outlineLevel="0" collapsed="false">
      <c r="A47" s="180" t="n">
        <v>46</v>
      </c>
      <c r="B47" s="53" t="n">
        <v>71</v>
      </c>
      <c r="C47" s="198" t="s">
        <v>125</v>
      </c>
      <c r="D47" s="70" t="s">
        <v>62</v>
      </c>
      <c r="E47" s="70" t="n">
        <v>1986</v>
      </c>
      <c r="F47" s="70" t="s">
        <v>82</v>
      </c>
      <c r="G47" s="199" t="n">
        <v>20040</v>
      </c>
      <c r="H47" s="184" t="n">
        <v>14</v>
      </c>
    </row>
    <row r="48" customFormat="false" ht="12.75" hidden="false" customHeight="false" outlineLevel="0" collapsed="false">
      <c r="A48" s="170" t="n">
        <v>47</v>
      </c>
      <c r="B48" s="53" t="n">
        <v>112</v>
      </c>
      <c r="C48" s="203" t="s">
        <v>126</v>
      </c>
      <c r="D48" s="170" t="s">
        <v>127</v>
      </c>
      <c r="E48" s="170" t="n">
        <v>1996</v>
      </c>
      <c r="F48" s="170" t="s">
        <v>128</v>
      </c>
      <c r="G48" s="204" t="n">
        <v>20102</v>
      </c>
      <c r="H48" s="174" t="n">
        <v>5</v>
      </c>
    </row>
    <row r="49" customFormat="false" ht="12.75" hidden="false" customHeight="false" outlineLevel="0" collapsed="false">
      <c r="A49" s="175" t="n">
        <v>48</v>
      </c>
      <c r="B49" s="53" t="n">
        <v>99</v>
      </c>
      <c r="C49" s="185" t="s">
        <v>129</v>
      </c>
      <c r="D49" s="186" t="s">
        <v>130</v>
      </c>
      <c r="E49" s="186" t="n">
        <v>1977</v>
      </c>
      <c r="F49" s="186" t="s">
        <v>122</v>
      </c>
      <c r="G49" s="187" t="n">
        <v>20220</v>
      </c>
      <c r="H49" s="179" t="n">
        <v>14</v>
      </c>
    </row>
    <row r="50" customFormat="false" ht="12.75" hidden="false" customHeight="false" outlineLevel="0" collapsed="false">
      <c r="A50" s="170" t="n">
        <v>49</v>
      </c>
      <c r="B50" s="53" t="n">
        <v>91</v>
      </c>
      <c r="C50" s="203" t="s">
        <v>131</v>
      </c>
      <c r="D50" s="170" t="s">
        <v>132</v>
      </c>
      <c r="E50" s="170" t="n">
        <v>1996</v>
      </c>
      <c r="F50" s="170" t="s">
        <v>133</v>
      </c>
      <c r="G50" s="204" t="n">
        <v>20352</v>
      </c>
      <c r="H50" s="174" t="n">
        <v>6</v>
      </c>
    </row>
    <row r="51" customFormat="false" ht="12.75" hidden="false" customHeight="false" outlineLevel="0" collapsed="false">
      <c r="A51" s="175" t="n">
        <v>50</v>
      </c>
      <c r="B51" s="53" t="n">
        <v>116</v>
      </c>
      <c r="C51" s="185" t="s">
        <v>134</v>
      </c>
      <c r="D51" s="186" t="s">
        <v>84</v>
      </c>
      <c r="E51" s="186" t="n">
        <v>1977</v>
      </c>
      <c r="F51" s="186" t="s">
        <v>113</v>
      </c>
      <c r="G51" s="187" t="n">
        <v>20629</v>
      </c>
      <c r="H51" s="179" t="n">
        <v>15</v>
      </c>
    </row>
    <row r="52" customFormat="false" ht="12.75" hidden="false" customHeight="false" outlineLevel="0" collapsed="false">
      <c r="A52" s="175" t="n">
        <v>51</v>
      </c>
      <c r="B52" s="53" t="n">
        <v>121</v>
      </c>
      <c r="C52" s="185" t="s">
        <v>135</v>
      </c>
      <c r="D52" s="186" t="s">
        <v>86</v>
      </c>
      <c r="E52" s="186" t="n">
        <v>1978</v>
      </c>
      <c r="F52" s="186" t="s">
        <v>68</v>
      </c>
      <c r="G52" s="187" t="n">
        <v>20728</v>
      </c>
      <c r="H52" s="179" t="n">
        <v>16</v>
      </c>
    </row>
    <row r="53" customFormat="false" ht="12.75" hidden="false" customHeight="false" outlineLevel="0" collapsed="false">
      <c r="A53" s="180" t="n">
        <v>52</v>
      </c>
      <c r="B53" s="53" t="n">
        <v>72</v>
      </c>
      <c r="C53" s="198" t="s">
        <v>136</v>
      </c>
      <c r="D53" s="180" t="s">
        <v>86</v>
      </c>
      <c r="E53" s="180" t="n">
        <v>1982</v>
      </c>
      <c r="F53" s="180" t="s">
        <v>113</v>
      </c>
      <c r="G53" s="199" t="n">
        <v>21058</v>
      </c>
      <c r="H53" s="184" t="n">
        <v>15</v>
      </c>
    </row>
    <row r="54" customFormat="false" ht="12.75" hidden="false" customHeight="false" outlineLevel="0" collapsed="false">
      <c r="A54" s="175" t="n">
        <v>53</v>
      </c>
      <c r="B54" s="53" t="n">
        <v>102</v>
      </c>
      <c r="C54" s="185" t="s">
        <v>137</v>
      </c>
      <c r="D54" s="186" t="s">
        <v>70</v>
      </c>
      <c r="E54" s="53" t="n">
        <v>1975</v>
      </c>
      <c r="F54" s="53" t="s">
        <v>33</v>
      </c>
      <c r="G54" s="187" t="n">
        <v>21139</v>
      </c>
      <c r="H54" s="179" t="n">
        <v>17</v>
      </c>
    </row>
    <row r="55" customFormat="false" ht="12.75" hidden="false" customHeight="false" outlineLevel="0" collapsed="false">
      <c r="A55" s="175" t="n">
        <v>54</v>
      </c>
      <c r="B55" s="53" t="n">
        <v>113</v>
      </c>
      <c r="C55" s="185" t="s">
        <v>126</v>
      </c>
      <c r="D55" s="186" t="s">
        <v>138</v>
      </c>
      <c r="E55" s="186" t="n">
        <v>1976</v>
      </c>
      <c r="F55" s="186" t="s">
        <v>128</v>
      </c>
      <c r="G55" s="187" t="n">
        <v>21150</v>
      </c>
      <c r="H55" s="179" t="n">
        <v>18</v>
      </c>
    </row>
    <row r="56" customFormat="false" ht="12.75" hidden="false" customHeight="false" outlineLevel="0" collapsed="false">
      <c r="A56" s="193" t="n">
        <v>55</v>
      </c>
      <c r="B56" s="53" t="n">
        <v>78</v>
      </c>
      <c r="C56" s="211" t="s">
        <v>139</v>
      </c>
      <c r="D56" s="193" t="s">
        <v>140</v>
      </c>
      <c r="E56" s="193" t="n">
        <v>1958</v>
      </c>
      <c r="F56" s="193" t="s">
        <v>63</v>
      </c>
      <c r="G56" s="212" t="n">
        <v>21320</v>
      </c>
      <c r="H56" s="197" t="n">
        <v>5</v>
      </c>
    </row>
    <row r="57" customFormat="false" ht="12.75" hidden="false" customHeight="false" outlineLevel="0" collapsed="false">
      <c r="A57" s="180" t="n">
        <v>56</v>
      </c>
      <c r="B57" s="53" t="n">
        <v>61</v>
      </c>
      <c r="C57" s="198" t="s">
        <v>141</v>
      </c>
      <c r="D57" s="180" t="s">
        <v>142</v>
      </c>
      <c r="E57" s="70" t="n">
        <v>1988</v>
      </c>
      <c r="F57" s="70" t="s">
        <v>143</v>
      </c>
      <c r="G57" s="199" t="n">
        <v>21637</v>
      </c>
      <c r="H57" s="184" t="n">
        <v>16</v>
      </c>
    </row>
    <row r="58" customFormat="false" ht="12.75" hidden="false" customHeight="false" outlineLevel="0" collapsed="false">
      <c r="A58" s="175" t="n">
        <v>57</v>
      </c>
      <c r="B58" s="53" t="n">
        <v>89</v>
      </c>
      <c r="C58" s="185" t="s">
        <v>144</v>
      </c>
      <c r="D58" s="186" t="s">
        <v>51</v>
      </c>
      <c r="E58" s="186" t="n">
        <v>1973</v>
      </c>
      <c r="F58" s="186" t="s">
        <v>63</v>
      </c>
      <c r="G58" s="187" t="n">
        <v>22301</v>
      </c>
      <c r="H58" s="179" t="n">
        <v>19</v>
      </c>
    </row>
    <row r="59" customFormat="false" ht="12.75" hidden="false" customHeight="false" outlineLevel="0" collapsed="false">
      <c r="A59" s="193" t="n">
        <v>58</v>
      </c>
      <c r="B59" s="53" t="n">
        <v>122</v>
      </c>
      <c r="C59" s="211" t="s">
        <v>145</v>
      </c>
      <c r="D59" s="193" t="s">
        <v>146</v>
      </c>
      <c r="E59" s="193" t="n">
        <v>1955</v>
      </c>
      <c r="F59" s="193" t="s">
        <v>63</v>
      </c>
      <c r="G59" s="212" t="n">
        <v>22350</v>
      </c>
      <c r="H59" s="197" t="n">
        <v>6</v>
      </c>
    </row>
    <row r="60" customFormat="false" ht="12.75" hidden="false" customHeight="false" outlineLevel="0" collapsed="false">
      <c r="A60" s="175" t="n">
        <v>59</v>
      </c>
      <c r="B60" s="53" t="n">
        <v>109</v>
      </c>
      <c r="C60" s="185" t="s">
        <v>147</v>
      </c>
      <c r="D60" s="186" t="s">
        <v>138</v>
      </c>
      <c r="E60" s="186" t="n">
        <v>1975</v>
      </c>
      <c r="F60" s="186" t="s">
        <v>68</v>
      </c>
      <c r="G60" s="187" t="n">
        <v>22533</v>
      </c>
      <c r="H60" s="179" t="n">
        <v>20</v>
      </c>
    </row>
    <row r="61" customFormat="false" ht="12.75" hidden="false" customHeight="false" outlineLevel="0" collapsed="false">
      <c r="A61" s="180" t="n">
        <v>60</v>
      </c>
      <c r="B61" s="53" t="n">
        <v>65</v>
      </c>
      <c r="C61" s="198" t="s">
        <v>148</v>
      </c>
      <c r="D61" s="180" t="s">
        <v>48</v>
      </c>
      <c r="E61" s="180" t="n">
        <v>1985</v>
      </c>
      <c r="F61" s="180" t="s">
        <v>63</v>
      </c>
      <c r="G61" s="199" t="n">
        <v>22909</v>
      </c>
      <c r="H61" s="184" t="n">
        <v>17</v>
      </c>
    </row>
    <row r="62" customFormat="false" ht="12.75" hidden="false" customHeight="false" outlineLevel="0" collapsed="false">
      <c r="A62" s="180" t="n">
        <v>61</v>
      </c>
      <c r="B62" s="53" t="n">
        <v>68</v>
      </c>
      <c r="C62" s="198" t="s">
        <v>149</v>
      </c>
      <c r="D62" s="180" t="s">
        <v>70</v>
      </c>
      <c r="E62" s="180" t="n">
        <v>1985</v>
      </c>
      <c r="F62" s="180" t="s">
        <v>68</v>
      </c>
      <c r="G62" s="199" t="n">
        <v>22909</v>
      </c>
      <c r="H62" s="184" t="n">
        <v>18</v>
      </c>
    </row>
    <row r="63" customFormat="false" ht="12.75" hidden="false" customHeight="false" outlineLevel="0" collapsed="false">
      <c r="A63" s="180" t="n">
        <v>62</v>
      </c>
      <c r="B63" s="53" t="n">
        <v>69</v>
      </c>
      <c r="C63" s="198" t="s">
        <v>150</v>
      </c>
      <c r="D63" s="180" t="s">
        <v>84</v>
      </c>
      <c r="E63" s="180" t="n">
        <v>1986</v>
      </c>
      <c r="F63" s="180" t="s">
        <v>68</v>
      </c>
      <c r="G63" s="199" t="n">
        <v>22909</v>
      </c>
      <c r="H63" s="184" t="n">
        <v>19</v>
      </c>
    </row>
    <row r="64" customFormat="false" ht="12.75" hidden="false" customHeight="false" outlineLevel="0" collapsed="false">
      <c r="A64" s="188" t="n">
        <v>63</v>
      </c>
      <c r="B64" s="53" t="n">
        <v>95</v>
      </c>
      <c r="C64" s="201" t="s">
        <v>151</v>
      </c>
      <c r="D64" s="188" t="s">
        <v>86</v>
      </c>
      <c r="E64" s="188" t="n">
        <v>1970</v>
      </c>
      <c r="F64" s="188" t="s">
        <v>52</v>
      </c>
      <c r="G64" s="202" t="n">
        <v>23113</v>
      </c>
      <c r="H64" s="191" t="n">
        <v>12</v>
      </c>
    </row>
    <row r="65" customFormat="false" ht="12.75" hidden="false" customHeight="false" outlineLevel="0" collapsed="false">
      <c r="A65" s="193" t="n">
        <v>64</v>
      </c>
      <c r="B65" s="53" t="n">
        <v>50</v>
      </c>
      <c r="C65" s="211" t="s">
        <v>152</v>
      </c>
      <c r="D65" s="193" t="s">
        <v>73</v>
      </c>
      <c r="E65" s="193" t="n">
        <v>1961</v>
      </c>
      <c r="F65" s="193" t="s">
        <v>153</v>
      </c>
      <c r="G65" s="212" t="n">
        <v>23152</v>
      </c>
      <c r="H65" s="197" t="n">
        <v>7</v>
      </c>
    </row>
    <row r="66" customFormat="false" ht="12.75" hidden="false" customHeight="false" outlineLevel="0" collapsed="false">
      <c r="A66" s="193" t="n">
        <v>65</v>
      </c>
      <c r="B66" s="53" t="n">
        <v>63</v>
      </c>
      <c r="C66" s="211" t="s">
        <v>154</v>
      </c>
      <c r="D66" s="193" t="s">
        <v>73</v>
      </c>
      <c r="E66" s="193" t="n">
        <v>1953</v>
      </c>
      <c r="F66" s="193" t="s">
        <v>155</v>
      </c>
      <c r="G66" s="212" t="n">
        <v>23342</v>
      </c>
      <c r="H66" s="197" t="n">
        <v>8</v>
      </c>
    </row>
    <row r="67" customFormat="false" ht="12.75" hidden="false" customHeight="false" outlineLevel="0" collapsed="false">
      <c r="A67" s="175" t="n">
        <v>66</v>
      </c>
      <c r="B67" s="53" t="n">
        <v>103</v>
      </c>
      <c r="C67" s="185" t="s">
        <v>156</v>
      </c>
      <c r="D67" s="186" t="s">
        <v>86</v>
      </c>
      <c r="E67" s="53" t="n">
        <v>1980</v>
      </c>
      <c r="F67" s="53" t="s">
        <v>33</v>
      </c>
      <c r="G67" s="187" t="n">
        <v>24350</v>
      </c>
      <c r="H67" s="179" t="n">
        <v>21</v>
      </c>
    </row>
    <row r="68" customFormat="false" ht="12.75" hidden="false" customHeight="false" outlineLevel="0" collapsed="false">
      <c r="A68" s="180" t="n">
        <v>67</v>
      </c>
      <c r="B68" s="53" t="n">
        <v>66</v>
      </c>
      <c r="C68" s="198" t="s">
        <v>157</v>
      </c>
      <c r="D68" s="180" t="s">
        <v>70</v>
      </c>
      <c r="E68" s="180" t="n">
        <v>1985</v>
      </c>
      <c r="F68" s="180" t="s">
        <v>68</v>
      </c>
      <c r="G68" s="199" t="n">
        <v>24442</v>
      </c>
      <c r="H68" s="184" t="n">
        <v>20</v>
      </c>
    </row>
    <row r="69" customFormat="false" ht="12.75" hidden="false" customHeight="false" outlineLevel="0" collapsed="false">
      <c r="A69" s="193" t="n">
        <v>68</v>
      </c>
      <c r="B69" s="53" t="n">
        <v>51</v>
      </c>
      <c r="C69" s="211" t="s">
        <v>152</v>
      </c>
      <c r="D69" s="193" t="s">
        <v>86</v>
      </c>
      <c r="E69" s="193" t="n">
        <v>1962</v>
      </c>
      <c r="F69" s="193" t="s">
        <v>153</v>
      </c>
      <c r="G69" s="212" t="n">
        <v>25035</v>
      </c>
      <c r="H69" s="197" t="n">
        <v>9</v>
      </c>
    </row>
    <row r="70" customFormat="false" ht="12.75" hidden="false" customHeight="false" outlineLevel="0" collapsed="false">
      <c r="A70" s="193" t="n">
        <v>69</v>
      </c>
      <c r="B70" s="53" t="n">
        <v>93</v>
      </c>
      <c r="C70" s="211" t="s">
        <v>114</v>
      </c>
      <c r="D70" s="193" t="s">
        <v>158</v>
      </c>
      <c r="E70" s="193" t="n">
        <v>1950</v>
      </c>
      <c r="F70" s="193" t="s">
        <v>63</v>
      </c>
      <c r="G70" s="212" t="n">
        <v>30103</v>
      </c>
      <c r="H70" s="197" t="n">
        <v>10</v>
      </c>
    </row>
    <row r="71" customFormat="false" ht="12.75" hidden="false" customHeight="false" outlineLevel="0" collapsed="false">
      <c r="A71" s="193"/>
      <c r="B71" s="53" t="n">
        <v>132</v>
      </c>
      <c r="C71" s="211" t="s">
        <v>163</v>
      </c>
      <c r="D71" s="193" t="s">
        <v>164</v>
      </c>
      <c r="E71" s="96" t="n">
        <v>1953</v>
      </c>
      <c r="F71" s="96" t="s">
        <v>165</v>
      </c>
      <c r="G71" s="212" t="s">
        <v>161</v>
      </c>
      <c r="H71" s="197" t="s">
        <v>166</v>
      </c>
    </row>
    <row r="72" customFormat="false" ht="12.75" hidden="false" customHeight="false" outlineLevel="0" collapsed="false">
      <c r="A72" s="170"/>
      <c r="B72" s="53" t="n">
        <v>134</v>
      </c>
      <c r="C72" s="203" t="s">
        <v>167</v>
      </c>
      <c r="D72" s="170" t="s">
        <v>51</v>
      </c>
      <c r="E72" s="170" t="n">
        <v>1995</v>
      </c>
      <c r="F72" s="170" t="s">
        <v>113</v>
      </c>
      <c r="G72" s="204" t="s">
        <v>161</v>
      </c>
      <c r="H72" s="174" t="s">
        <v>168</v>
      </c>
    </row>
    <row r="73" customFormat="false" ht="12.75" hidden="false" customHeight="false" outlineLevel="0" collapsed="false">
      <c r="A73" s="180"/>
      <c r="B73" s="53" t="n">
        <v>100</v>
      </c>
      <c r="C73" s="198" t="s">
        <v>169</v>
      </c>
      <c r="D73" s="70" t="s">
        <v>51</v>
      </c>
      <c r="E73" s="70" t="n">
        <v>1978</v>
      </c>
      <c r="F73" s="70" t="s">
        <v>170</v>
      </c>
      <c r="G73" s="199" t="s">
        <v>161</v>
      </c>
      <c r="H73" s="184" t="s">
        <v>171</v>
      </c>
    </row>
    <row r="74" customFormat="false" ht="12.75" hidden="false" customHeight="false" outlineLevel="0" collapsed="false">
      <c r="A74" s="175"/>
      <c r="B74" s="53" t="n">
        <v>94</v>
      </c>
      <c r="C74" s="185" t="s">
        <v>172</v>
      </c>
      <c r="D74" s="186" t="s">
        <v>173</v>
      </c>
      <c r="E74" s="186" t="n">
        <v>1973</v>
      </c>
      <c r="F74" s="186" t="s">
        <v>174</v>
      </c>
      <c r="G74" s="187" t="s">
        <v>161</v>
      </c>
      <c r="H74" s="179" t="s">
        <v>162</v>
      </c>
    </row>
    <row r="75" customFormat="false" ht="12.75" hidden="false" customHeight="false" outlineLevel="0" collapsed="false">
      <c r="A75" s="175"/>
      <c r="B75" s="53" t="n">
        <v>97</v>
      </c>
      <c r="C75" s="185" t="s">
        <v>159</v>
      </c>
      <c r="D75" s="186" t="s">
        <v>160</v>
      </c>
      <c r="E75" s="186" t="n">
        <v>1975</v>
      </c>
      <c r="F75" s="186" t="s">
        <v>68</v>
      </c>
      <c r="G75" s="187" t="s">
        <v>161</v>
      </c>
      <c r="H75" s="179" t="s">
        <v>162</v>
      </c>
    </row>
    <row r="78" customFormat="false" ht="26.25" hidden="false" customHeight="false" outlineLevel="0" collapsed="false">
      <c r="A78" s="169" t="s">
        <v>348</v>
      </c>
      <c r="B78" s="167"/>
      <c r="C78" s="0"/>
      <c r="D78" s="0"/>
      <c r="E78" s="0"/>
      <c r="F78" s="0"/>
      <c r="G78" s="0"/>
      <c r="H78" s="32"/>
      <c r="I78" s="32"/>
    </row>
    <row r="79" customFormat="false" ht="12.75" hidden="false" customHeight="false" outlineLevel="0" collapsed="false">
      <c r="A79" s="175" t="n">
        <v>1</v>
      </c>
      <c r="B79" s="213" t="n">
        <v>19</v>
      </c>
      <c r="C79" s="214" t="s">
        <v>177</v>
      </c>
      <c r="D79" s="215" t="s">
        <v>178</v>
      </c>
      <c r="E79" s="215" t="n">
        <v>1985</v>
      </c>
      <c r="F79" s="215" t="s">
        <v>52</v>
      </c>
      <c r="G79" s="216" t="n">
        <v>12408</v>
      </c>
      <c r="H79" s="217"/>
      <c r="I79" s="217"/>
    </row>
    <row r="80" customFormat="false" ht="12.75" hidden="false" customHeight="false" outlineLevel="0" collapsed="false">
      <c r="A80" s="175" t="n">
        <f aca="false">A79+1</f>
        <v>2</v>
      </c>
      <c r="B80" s="213" t="n">
        <v>18</v>
      </c>
      <c r="C80" s="215" t="s">
        <v>179</v>
      </c>
      <c r="D80" s="215" t="s">
        <v>180</v>
      </c>
      <c r="E80" s="215" t="n">
        <v>1989</v>
      </c>
      <c r="F80" s="215" t="s">
        <v>181</v>
      </c>
      <c r="G80" s="216" t="n">
        <v>12840</v>
      </c>
      <c r="H80" s="217"/>
      <c r="I80" s="217"/>
    </row>
    <row r="81" customFormat="false" ht="12.75" hidden="false" customHeight="false" outlineLevel="0" collapsed="false">
      <c r="A81" s="175" t="n">
        <f aca="false">A80+1</f>
        <v>3</v>
      </c>
      <c r="B81" s="213" t="n">
        <v>20</v>
      </c>
      <c r="C81" s="215" t="s">
        <v>182</v>
      </c>
      <c r="D81" s="215" t="s">
        <v>183</v>
      </c>
      <c r="E81" s="215" t="n">
        <v>1996</v>
      </c>
      <c r="F81" s="215" t="s">
        <v>46</v>
      </c>
      <c r="G81" s="216" t="n">
        <v>13304</v>
      </c>
      <c r="H81" s="217"/>
      <c r="I81" s="217"/>
    </row>
    <row r="82" customFormat="false" ht="12.75" hidden="false" customHeight="false" outlineLevel="0" collapsed="false">
      <c r="A82" s="175" t="n">
        <f aca="false">A81+1</f>
        <v>4</v>
      </c>
      <c r="B82" s="218" t="n">
        <v>15</v>
      </c>
      <c r="C82" s="219" t="s">
        <v>184</v>
      </c>
      <c r="D82" s="219" t="s">
        <v>185</v>
      </c>
      <c r="E82" s="219" t="n">
        <v>1976</v>
      </c>
      <c r="F82" s="219" t="s">
        <v>33</v>
      </c>
      <c r="G82" s="220" t="n">
        <v>13443</v>
      </c>
      <c r="H82" s="221"/>
      <c r="I82" s="221"/>
    </row>
    <row r="83" customFormat="false" ht="12.75" hidden="false" customHeight="false" outlineLevel="0" collapsed="false">
      <c r="A83" s="175" t="n">
        <f aca="false">A82+1</f>
        <v>5</v>
      </c>
      <c r="B83" s="218" t="n">
        <v>13</v>
      </c>
      <c r="C83" s="219" t="s">
        <v>186</v>
      </c>
      <c r="D83" s="219" t="s">
        <v>187</v>
      </c>
      <c r="E83" s="219" t="n">
        <v>1977</v>
      </c>
      <c r="F83" s="219" t="s">
        <v>188</v>
      </c>
      <c r="G83" s="220" t="n">
        <v>13513</v>
      </c>
      <c r="H83" s="221"/>
      <c r="I83" s="221"/>
    </row>
    <row r="84" customFormat="false" ht="12.75" hidden="false" customHeight="false" outlineLevel="0" collapsed="false">
      <c r="A84" s="175" t="n">
        <f aca="false">A83+1</f>
        <v>6</v>
      </c>
      <c r="B84" s="218" t="n">
        <v>7</v>
      </c>
      <c r="C84" s="219" t="s">
        <v>189</v>
      </c>
      <c r="D84" s="219" t="s">
        <v>190</v>
      </c>
      <c r="E84" s="219" t="n">
        <v>1982</v>
      </c>
      <c r="F84" s="219" t="s">
        <v>57</v>
      </c>
      <c r="G84" s="220" t="n">
        <v>13847</v>
      </c>
      <c r="H84" s="221"/>
      <c r="I84" s="221"/>
    </row>
    <row r="85" customFormat="false" ht="12.75" hidden="false" customHeight="false" outlineLevel="0" collapsed="false">
      <c r="A85" s="175" t="n">
        <f aca="false">A84+1</f>
        <v>7</v>
      </c>
      <c r="B85" s="218" t="n">
        <v>21</v>
      </c>
      <c r="C85" s="219" t="s">
        <v>191</v>
      </c>
      <c r="D85" s="219" t="s">
        <v>192</v>
      </c>
      <c r="E85" s="219" t="n">
        <v>1989</v>
      </c>
      <c r="F85" s="219" t="s">
        <v>57</v>
      </c>
      <c r="G85" s="220" t="n">
        <v>14303</v>
      </c>
      <c r="H85" s="221"/>
      <c r="I85" s="221"/>
    </row>
    <row r="86" customFormat="false" ht="12.75" hidden="false" customHeight="false" outlineLevel="0" collapsed="false">
      <c r="A86" s="175" t="n">
        <f aca="false">A85+1</f>
        <v>8</v>
      </c>
      <c r="B86" s="218" t="n">
        <v>8</v>
      </c>
      <c r="C86" s="219" t="s">
        <v>193</v>
      </c>
      <c r="D86" s="219" t="s">
        <v>194</v>
      </c>
      <c r="E86" s="219" t="n">
        <v>1982</v>
      </c>
      <c r="F86" s="219" t="s">
        <v>57</v>
      </c>
      <c r="G86" s="220" t="n">
        <v>14355</v>
      </c>
      <c r="H86" s="221"/>
      <c r="I86" s="221"/>
    </row>
    <row r="87" customFormat="false" ht="12.75" hidden="false" customHeight="false" outlineLevel="0" collapsed="false">
      <c r="A87" s="175" t="n">
        <f aca="false">A86+1</f>
        <v>9</v>
      </c>
      <c r="B87" s="218" t="n">
        <v>22</v>
      </c>
      <c r="C87" s="222" t="s">
        <v>195</v>
      </c>
      <c r="D87" s="219" t="s">
        <v>187</v>
      </c>
      <c r="E87" s="219" t="n">
        <v>1977</v>
      </c>
      <c r="F87" s="219" t="s">
        <v>68</v>
      </c>
      <c r="G87" s="220" t="n">
        <v>14800</v>
      </c>
      <c r="H87" s="221"/>
      <c r="I87" s="221"/>
    </row>
    <row r="88" customFormat="false" ht="12.75" hidden="false" customHeight="false" outlineLevel="0" collapsed="false">
      <c r="A88" s="175" t="n">
        <f aca="false">A87+1</f>
        <v>10</v>
      </c>
      <c r="B88" s="218" t="n">
        <v>11</v>
      </c>
      <c r="C88" s="222" t="s">
        <v>196</v>
      </c>
      <c r="D88" s="219" t="s">
        <v>197</v>
      </c>
      <c r="E88" s="219" t="n">
        <v>1978</v>
      </c>
      <c r="F88" s="219" t="s">
        <v>68</v>
      </c>
      <c r="G88" s="220" t="n">
        <v>15704</v>
      </c>
      <c r="H88" s="221"/>
      <c r="I88" s="221"/>
    </row>
    <row r="89" customFormat="false" ht="12.75" hidden="false" customHeight="false" outlineLevel="0" collapsed="false">
      <c r="A89" s="175" t="n">
        <f aca="false">A88+1</f>
        <v>11</v>
      </c>
      <c r="B89" s="218" t="n">
        <v>14</v>
      </c>
      <c r="C89" s="219" t="s">
        <v>198</v>
      </c>
      <c r="D89" s="219" t="s">
        <v>199</v>
      </c>
      <c r="E89" s="219" t="n">
        <v>1955</v>
      </c>
      <c r="F89" s="219" t="s">
        <v>33</v>
      </c>
      <c r="G89" s="220" t="n">
        <v>15845</v>
      </c>
      <c r="H89" s="221"/>
      <c r="I89" s="221"/>
    </row>
    <row r="90" customFormat="false" ht="12.75" hidden="false" customHeight="false" outlineLevel="0" collapsed="false">
      <c r="A90" s="175" t="n">
        <f aca="false">A89+1</f>
        <v>12</v>
      </c>
      <c r="B90" s="218" t="n">
        <v>23</v>
      </c>
      <c r="C90" s="222" t="s">
        <v>200</v>
      </c>
      <c r="D90" s="219" t="s">
        <v>201</v>
      </c>
      <c r="E90" s="219" t="n">
        <v>1987</v>
      </c>
      <c r="F90" s="219" t="s">
        <v>202</v>
      </c>
      <c r="G90" s="220" t="n">
        <v>20343</v>
      </c>
      <c r="H90" s="221"/>
      <c r="I90" s="221"/>
    </row>
    <row r="91" customFormat="false" ht="12.75" hidden="false" customHeight="false" outlineLevel="0" collapsed="false">
      <c r="A91" s="175" t="n">
        <f aca="false">A90+1</f>
        <v>13</v>
      </c>
      <c r="B91" s="218" t="n">
        <v>9</v>
      </c>
      <c r="C91" s="222" t="s">
        <v>203</v>
      </c>
      <c r="D91" s="219" t="s">
        <v>204</v>
      </c>
      <c r="E91" s="219" t="n">
        <v>1979</v>
      </c>
      <c r="F91" s="219" t="s">
        <v>68</v>
      </c>
      <c r="G91" s="220" t="n">
        <v>20923</v>
      </c>
      <c r="H91" s="221"/>
      <c r="I91" s="221"/>
    </row>
    <row r="92" customFormat="false" ht="12.75" hidden="false" customHeight="false" outlineLevel="0" collapsed="false">
      <c r="A92" s="175" t="n">
        <f aca="false">A91+1</f>
        <v>14</v>
      </c>
      <c r="B92" s="218" t="n">
        <v>16</v>
      </c>
      <c r="C92" s="222" t="s">
        <v>205</v>
      </c>
      <c r="D92" s="219" t="s">
        <v>206</v>
      </c>
      <c r="E92" s="219" t="n">
        <v>1989</v>
      </c>
      <c r="F92" s="219" t="s">
        <v>82</v>
      </c>
      <c r="G92" s="220" t="n">
        <v>21426</v>
      </c>
      <c r="H92" s="221"/>
      <c r="I92" s="221"/>
    </row>
    <row r="93" customFormat="false" ht="12.75" hidden="false" customHeight="false" outlineLevel="0" collapsed="false">
      <c r="A93" s="175" t="n">
        <f aca="false">A92+1</f>
        <v>15</v>
      </c>
      <c r="B93" s="218" t="n">
        <v>10</v>
      </c>
      <c r="C93" s="222" t="s">
        <v>207</v>
      </c>
      <c r="D93" s="219" t="s">
        <v>208</v>
      </c>
      <c r="E93" s="219" t="n">
        <v>1989</v>
      </c>
      <c r="F93" s="219" t="s">
        <v>68</v>
      </c>
      <c r="G93" s="220" t="n">
        <v>22008</v>
      </c>
      <c r="H93" s="221"/>
      <c r="I93" s="221"/>
    </row>
    <row r="94" customFormat="false" ht="12.75" hidden="false" customHeight="false" outlineLevel="0" collapsed="false">
      <c r="A94" s="175" t="n">
        <f aca="false">A93+1</f>
        <v>16</v>
      </c>
      <c r="B94" s="218" t="n">
        <v>12</v>
      </c>
      <c r="C94" s="222" t="s">
        <v>209</v>
      </c>
      <c r="D94" s="219" t="s">
        <v>210</v>
      </c>
      <c r="E94" s="219" t="n">
        <v>1965</v>
      </c>
      <c r="F94" s="219" t="s">
        <v>211</v>
      </c>
      <c r="G94" s="220" t="n">
        <v>22046</v>
      </c>
      <c r="H94" s="221"/>
      <c r="I94" s="221"/>
    </row>
    <row r="97" customFormat="false" ht="26.25" hidden="false" customHeight="false" outlineLevel="0" collapsed="false">
      <c r="A97" s="169" t="s">
        <v>349</v>
      </c>
      <c r="B97" s="167"/>
      <c r="C97" s="0"/>
      <c r="D97" s="0"/>
      <c r="E97" s="0"/>
      <c r="F97" s="0"/>
      <c r="G97" s="0"/>
      <c r="H97" s="32"/>
      <c r="I97" s="32"/>
    </row>
    <row r="98" customFormat="false" ht="12.75" hidden="false" customHeight="false" outlineLevel="0" collapsed="false">
      <c r="A98" s="175" t="n">
        <v>1</v>
      </c>
      <c r="B98" s="223" t="n">
        <v>22</v>
      </c>
      <c r="C98" s="36" t="s">
        <v>219</v>
      </c>
      <c r="D98" s="37" t="s">
        <v>220</v>
      </c>
      <c r="E98" s="49" t="n">
        <v>1997</v>
      </c>
      <c r="F98" s="49" t="s">
        <v>59</v>
      </c>
      <c r="G98" s="224" t="n">
        <v>4136</v>
      </c>
      <c r="H98" s="225"/>
      <c r="I98" s="225"/>
    </row>
    <row r="99" customFormat="false" ht="12.75" hidden="false" customHeight="false" outlineLevel="0" collapsed="false">
      <c r="A99" s="175" t="n">
        <f aca="false">A98+1</f>
        <v>2</v>
      </c>
      <c r="B99" s="223" t="n">
        <v>17</v>
      </c>
      <c r="C99" s="36" t="s">
        <v>221</v>
      </c>
      <c r="D99" s="37" t="s">
        <v>220</v>
      </c>
      <c r="E99" s="37" t="n">
        <v>1997</v>
      </c>
      <c r="F99" s="37" t="s">
        <v>128</v>
      </c>
      <c r="G99" s="224" t="n">
        <v>4537</v>
      </c>
      <c r="H99" s="217"/>
      <c r="I99" s="217"/>
    </row>
    <row r="100" customFormat="false" ht="12.75" hidden="false" customHeight="false" outlineLevel="0" collapsed="false">
      <c r="A100" s="175" t="n">
        <f aca="false">A99+1</f>
        <v>3</v>
      </c>
      <c r="B100" s="223" t="n">
        <v>12</v>
      </c>
      <c r="C100" s="36" t="s">
        <v>223</v>
      </c>
      <c r="D100" s="37" t="s">
        <v>224</v>
      </c>
      <c r="E100" s="49" t="n">
        <v>2000</v>
      </c>
      <c r="F100" s="49" t="s">
        <v>225</v>
      </c>
      <c r="G100" s="224" t="n">
        <v>4619</v>
      </c>
      <c r="H100" s="225"/>
      <c r="I100" s="225"/>
    </row>
    <row r="101" customFormat="false" ht="12.75" hidden="false" customHeight="false" outlineLevel="0" collapsed="false">
      <c r="A101" s="175" t="n">
        <f aca="false">A100+1</f>
        <v>4</v>
      </c>
      <c r="B101" s="226" t="n">
        <v>18</v>
      </c>
      <c r="C101" s="51" t="s">
        <v>221</v>
      </c>
      <c r="D101" s="52" t="s">
        <v>229</v>
      </c>
      <c r="E101" s="52" t="n">
        <v>2000</v>
      </c>
      <c r="F101" s="52" t="s">
        <v>128</v>
      </c>
      <c r="G101" s="95" t="n">
        <v>4923</v>
      </c>
      <c r="H101" s="221"/>
      <c r="I101" s="221"/>
    </row>
    <row r="102" customFormat="false" ht="12.75" hidden="false" customHeight="false" outlineLevel="0" collapsed="false">
      <c r="A102" s="175" t="n">
        <f aca="false">A101+1</f>
        <v>5</v>
      </c>
      <c r="B102" s="226" t="n">
        <v>11</v>
      </c>
      <c r="C102" s="51" t="s">
        <v>230</v>
      </c>
      <c r="D102" s="52" t="s">
        <v>231</v>
      </c>
      <c r="E102" s="52" t="n">
        <v>2002</v>
      </c>
      <c r="F102" s="52" t="s">
        <v>128</v>
      </c>
      <c r="G102" s="95" t="n">
        <v>5503</v>
      </c>
      <c r="H102" s="221"/>
      <c r="I102" s="221"/>
    </row>
    <row r="103" customFormat="false" ht="12.75" hidden="false" customHeight="false" outlineLevel="0" collapsed="false">
      <c r="A103" s="175" t="n">
        <f aca="false">A102+1</f>
        <v>6</v>
      </c>
      <c r="B103" s="226" t="n">
        <v>14</v>
      </c>
      <c r="C103" s="51" t="s">
        <v>232</v>
      </c>
      <c r="D103" s="52" t="s">
        <v>208</v>
      </c>
      <c r="E103" s="52" t="n">
        <v>2000</v>
      </c>
      <c r="F103" s="52" t="s">
        <v>68</v>
      </c>
      <c r="G103" s="95" t="n">
        <v>5640</v>
      </c>
      <c r="H103" s="221"/>
      <c r="I103" s="221"/>
    </row>
    <row r="104" customFormat="false" ht="12.75" hidden="false" customHeight="false" outlineLevel="0" collapsed="false">
      <c r="A104" s="175" t="n">
        <f aca="false">A103+1</f>
        <v>7</v>
      </c>
      <c r="B104" s="226" t="n">
        <v>16</v>
      </c>
      <c r="C104" s="51" t="s">
        <v>203</v>
      </c>
      <c r="D104" s="52" t="s">
        <v>233</v>
      </c>
      <c r="E104" s="52" t="n">
        <v>1999</v>
      </c>
      <c r="F104" s="52" t="s">
        <v>68</v>
      </c>
      <c r="G104" s="95" t="n">
        <v>10321</v>
      </c>
      <c r="H104" s="221"/>
      <c r="I104" s="221"/>
    </row>
    <row r="105" customFormat="false" ht="12.75" hidden="false" customHeight="false" outlineLevel="0" collapsed="false">
      <c r="A105" s="175" t="n">
        <f aca="false">A104+1</f>
        <v>8</v>
      </c>
      <c r="B105" s="226" t="n">
        <v>20</v>
      </c>
      <c r="C105" s="51" t="s">
        <v>234</v>
      </c>
      <c r="D105" s="52" t="s">
        <v>235</v>
      </c>
      <c r="E105" s="52" t="n">
        <v>1999</v>
      </c>
      <c r="F105" s="52" t="s">
        <v>236</v>
      </c>
      <c r="G105" s="95" t="n">
        <v>10712</v>
      </c>
      <c r="H105" s="221"/>
      <c r="I105" s="221"/>
    </row>
    <row r="106" customFormat="false" ht="12.75" hidden="false" customHeight="false" outlineLevel="0" collapsed="false">
      <c r="A106" s="175" t="n">
        <f aca="false">A105+1</f>
        <v>9</v>
      </c>
      <c r="B106" s="226" t="n">
        <v>15</v>
      </c>
      <c r="C106" s="51" t="s">
        <v>203</v>
      </c>
      <c r="D106" s="52" t="s">
        <v>237</v>
      </c>
      <c r="E106" s="52" t="n">
        <v>1997</v>
      </c>
      <c r="F106" s="52" t="s">
        <v>68</v>
      </c>
      <c r="G106" s="95" t="n">
        <v>10830</v>
      </c>
      <c r="H106" s="221"/>
      <c r="I106" s="221"/>
    </row>
    <row r="107" customFormat="false" ht="12.75" hidden="false" customHeight="false" outlineLevel="0" collapsed="false">
      <c r="H107" s="227"/>
      <c r="I107" s="227"/>
    </row>
    <row r="109" customFormat="false" ht="26.25" hidden="false" customHeight="false" outlineLevel="0" collapsed="false">
      <c r="A109" s="169" t="s">
        <v>350</v>
      </c>
      <c r="B109" s="167"/>
      <c r="C109" s="0"/>
      <c r="D109" s="0"/>
      <c r="E109" s="0"/>
      <c r="F109" s="0"/>
      <c r="G109" s="0"/>
    </row>
    <row r="110" customFormat="false" ht="12.75" hidden="false" customHeight="false" outlineLevel="0" collapsed="false">
      <c r="A110" s="175" t="n">
        <v>1</v>
      </c>
      <c r="B110" s="223" t="n">
        <v>13</v>
      </c>
      <c r="C110" s="36" t="s">
        <v>216</v>
      </c>
      <c r="D110" s="37" t="s">
        <v>67</v>
      </c>
      <c r="E110" s="37" t="n">
        <v>1999</v>
      </c>
      <c r="F110" s="37" t="s">
        <v>93</v>
      </c>
      <c r="G110" s="224" t="n">
        <v>3523</v>
      </c>
    </row>
    <row r="111" customFormat="false" ht="12.75" hidden="false" customHeight="false" outlineLevel="0" collapsed="false">
      <c r="A111" s="175" t="n">
        <f aca="false">A110+1</f>
        <v>2</v>
      </c>
      <c r="B111" s="223" t="n">
        <v>10</v>
      </c>
      <c r="C111" s="36" t="s">
        <v>217</v>
      </c>
      <c r="D111" s="37" t="s">
        <v>218</v>
      </c>
      <c r="E111" s="37" t="n">
        <v>1997</v>
      </c>
      <c r="F111" s="37" t="s">
        <v>202</v>
      </c>
      <c r="G111" s="224" t="n">
        <v>3842</v>
      </c>
    </row>
    <row r="112" customFormat="false" ht="12.75" hidden="false" customHeight="false" outlineLevel="0" collapsed="false">
      <c r="A112" s="175" t="n">
        <f aca="false">A111+1</f>
        <v>3</v>
      </c>
      <c r="B112" s="223" t="n">
        <v>9</v>
      </c>
      <c r="C112" s="36" t="s">
        <v>222</v>
      </c>
      <c r="D112" s="37" t="s">
        <v>92</v>
      </c>
      <c r="E112" s="37" t="n">
        <v>1999</v>
      </c>
      <c r="F112" s="37" t="s">
        <v>57</v>
      </c>
      <c r="G112" s="224" t="n">
        <v>4538</v>
      </c>
    </row>
    <row r="113" customFormat="false" ht="12.75" hidden="false" customHeight="false" outlineLevel="0" collapsed="false">
      <c r="A113" s="175" t="n">
        <f aca="false">A112+1</f>
        <v>4</v>
      </c>
      <c r="B113" s="226" t="n">
        <v>19</v>
      </c>
      <c r="C113" s="51" t="s">
        <v>226</v>
      </c>
      <c r="D113" s="52" t="s">
        <v>56</v>
      </c>
      <c r="E113" s="52" t="n">
        <v>2002</v>
      </c>
      <c r="F113" s="52" t="s">
        <v>128</v>
      </c>
      <c r="G113" s="95" t="n">
        <v>4731</v>
      </c>
    </row>
    <row r="114" customFormat="false" ht="12.75" hidden="false" customHeight="false" outlineLevel="0" collapsed="false">
      <c r="A114" s="175" t="n">
        <f aca="false">A113+1</f>
        <v>5</v>
      </c>
      <c r="B114" s="226" t="n">
        <v>21</v>
      </c>
      <c r="C114" s="51" t="s">
        <v>47</v>
      </c>
      <c r="D114" s="52" t="s">
        <v>227</v>
      </c>
      <c r="E114" s="53" t="n">
        <v>1999</v>
      </c>
      <c r="F114" s="53" t="s">
        <v>228</v>
      </c>
      <c r="G114" s="95" t="n">
        <v>4811</v>
      </c>
    </row>
    <row r="117" customFormat="false" ht="26.25" hidden="false" customHeight="false" outlineLevel="0" collapsed="false">
      <c r="A117" s="228" t="s">
        <v>332</v>
      </c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B118" s="229" t="s">
        <v>351</v>
      </c>
      <c r="C118" s="230" t="s">
        <v>335</v>
      </c>
      <c r="D118" s="231" t="s">
        <v>336</v>
      </c>
      <c r="E118" s="231" t="n">
        <v>2008</v>
      </c>
      <c r="F118" s="231" t="s">
        <v>286</v>
      </c>
      <c r="G118" s="232" t="n">
        <v>108</v>
      </c>
    </row>
    <row r="119" customFormat="false" ht="12.75" hidden="false" customHeight="false" outlineLevel="0" collapsed="false">
      <c r="B119" s="233" t="s">
        <v>352</v>
      </c>
      <c r="C119" s="234" t="s">
        <v>282</v>
      </c>
      <c r="D119" s="37" t="s">
        <v>337</v>
      </c>
      <c r="E119" s="37" t="n">
        <v>2008</v>
      </c>
      <c r="F119" s="37" t="s">
        <v>68</v>
      </c>
      <c r="G119" s="235" t="n">
        <v>114</v>
      </c>
    </row>
    <row r="120" customFormat="false" ht="12.75" hidden="false" customHeight="false" outlineLevel="0" collapsed="false">
      <c r="B120" s="233" t="s">
        <v>353</v>
      </c>
      <c r="C120" s="234" t="s">
        <v>243</v>
      </c>
      <c r="D120" s="37" t="s">
        <v>338</v>
      </c>
      <c r="E120" s="37" t="n">
        <v>2008</v>
      </c>
      <c r="F120" s="37" t="s">
        <v>244</v>
      </c>
      <c r="G120" s="235" t="n">
        <v>132</v>
      </c>
    </row>
    <row r="121" customFormat="false" ht="12.75" hidden="false" customHeight="false" outlineLevel="0" collapsed="false">
      <c r="B121" s="233" t="s">
        <v>354</v>
      </c>
      <c r="C121" s="234" t="s">
        <v>116</v>
      </c>
      <c r="D121" s="37" t="s">
        <v>339</v>
      </c>
      <c r="E121" s="37" t="n">
        <v>2009</v>
      </c>
      <c r="F121" s="37" t="s">
        <v>340</v>
      </c>
      <c r="G121" s="235" t="n">
        <v>136</v>
      </c>
    </row>
    <row r="122" customFormat="false" ht="12.75" hidden="false" customHeight="false" outlineLevel="0" collapsed="false">
      <c r="B122" s="236" t="s">
        <v>355</v>
      </c>
      <c r="C122" s="230" t="s">
        <v>341</v>
      </c>
      <c r="D122" s="231" t="s">
        <v>342</v>
      </c>
      <c r="E122" s="231" t="n">
        <v>2009</v>
      </c>
      <c r="F122" s="231" t="s">
        <v>57</v>
      </c>
      <c r="G122" s="232" t="n">
        <v>200</v>
      </c>
    </row>
    <row r="123" customFormat="false" ht="12.75" hidden="false" customHeight="false" outlineLevel="0" collapsed="false">
      <c r="B123" s="158" t="s">
        <v>356</v>
      </c>
      <c r="C123" s="152" t="s">
        <v>308</v>
      </c>
      <c r="D123" s="52" t="s">
        <v>56</v>
      </c>
      <c r="E123" s="52" t="n">
        <v>2009</v>
      </c>
      <c r="F123" s="52" t="s">
        <v>309</v>
      </c>
      <c r="G123" s="146" t="n">
        <v>204</v>
      </c>
    </row>
    <row r="124" customFormat="false" ht="12.75" hidden="false" customHeight="false" outlineLevel="0" collapsed="false">
      <c r="B124" s="236" t="s">
        <v>357</v>
      </c>
      <c r="C124" s="230" t="s">
        <v>294</v>
      </c>
      <c r="D124" s="231" t="s">
        <v>343</v>
      </c>
      <c r="E124" s="231" t="n">
        <v>2010</v>
      </c>
      <c r="F124" s="231" t="s">
        <v>57</v>
      </c>
      <c r="G124" s="232" t="n">
        <v>253</v>
      </c>
    </row>
    <row r="125" customFormat="false" ht="12.75" hidden="false" customHeight="false" outlineLevel="0" collapsed="false">
      <c r="B125" s="237" t="s">
        <v>358</v>
      </c>
      <c r="C125" s="152" t="s">
        <v>344</v>
      </c>
      <c r="D125" s="52" t="s">
        <v>56</v>
      </c>
      <c r="E125" s="52" t="n">
        <v>2010</v>
      </c>
      <c r="F125" s="52" t="s">
        <v>57</v>
      </c>
      <c r="G125" s="146"/>
    </row>
    <row r="126" customFormat="false" ht="12.75" hidden="false" customHeight="false" outlineLevel="0" collapsed="false">
      <c r="B126" s="238" t="s">
        <v>359</v>
      </c>
      <c r="C126" s="152" t="s">
        <v>324</v>
      </c>
      <c r="D126" s="52" t="s">
        <v>316</v>
      </c>
      <c r="E126" s="53" t="n">
        <v>2009</v>
      </c>
      <c r="F126" s="53" t="s">
        <v>57</v>
      </c>
      <c r="G126" s="146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26.25" hidden="false" customHeight="false" outlineLevel="0" collapsed="false">
      <c r="A129" s="228" t="s">
        <v>261</v>
      </c>
      <c r="B129" s="0"/>
      <c r="C129" s="0"/>
      <c r="D129" s="0"/>
      <c r="E129" s="0"/>
      <c r="F129" s="0"/>
      <c r="G129" s="0"/>
    </row>
    <row r="130" customFormat="false" ht="12.75" hidden="false" customHeight="false" outlineLevel="0" collapsed="false">
      <c r="B130" s="239" t="n">
        <v>28</v>
      </c>
      <c r="C130" s="234" t="s">
        <v>264</v>
      </c>
      <c r="D130" s="37" t="s">
        <v>265</v>
      </c>
      <c r="E130" s="37" t="n">
        <v>2002</v>
      </c>
      <c r="F130" s="37" t="s">
        <v>57</v>
      </c>
      <c r="G130" s="240" t="n">
        <v>345</v>
      </c>
      <c r="H130" s="0"/>
    </row>
    <row r="131" customFormat="false" ht="12.75" hidden="false" customHeight="false" outlineLevel="0" collapsed="false">
      <c r="B131" s="239" t="n">
        <v>22</v>
      </c>
      <c r="C131" s="234" t="s">
        <v>123</v>
      </c>
      <c r="D131" s="37" t="s">
        <v>51</v>
      </c>
      <c r="E131" s="37" t="n">
        <v>2002</v>
      </c>
      <c r="F131" s="37" t="s">
        <v>249</v>
      </c>
      <c r="G131" s="240" t="n">
        <v>350</v>
      </c>
      <c r="H131" s="0"/>
    </row>
    <row r="132" customFormat="false" ht="12.75" hidden="false" customHeight="false" outlineLevel="0" collapsed="false">
      <c r="B132" s="239" t="n">
        <v>13</v>
      </c>
      <c r="C132" s="234" t="s">
        <v>266</v>
      </c>
      <c r="D132" s="37" t="s">
        <v>67</v>
      </c>
      <c r="E132" s="49" t="n">
        <v>2002</v>
      </c>
      <c r="F132" s="49" t="s">
        <v>267</v>
      </c>
      <c r="G132" s="240" t="n">
        <v>405</v>
      </c>
      <c r="H132" s="0"/>
    </row>
    <row r="133" customFormat="false" ht="12.75" hidden="false" customHeight="false" outlineLevel="0" collapsed="false">
      <c r="B133" s="241" t="n">
        <v>20</v>
      </c>
      <c r="C133" s="152" t="s">
        <v>159</v>
      </c>
      <c r="D133" s="52" t="s">
        <v>268</v>
      </c>
      <c r="E133" s="52" t="n">
        <v>2003</v>
      </c>
      <c r="F133" s="154" t="s">
        <v>57</v>
      </c>
      <c r="G133" s="153" t="n">
        <v>424</v>
      </c>
      <c r="H133" s="0"/>
    </row>
    <row r="134" customFormat="false" ht="12.75" hidden="false" customHeight="false" outlineLevel="0" collapsed="false">
      <c r="B134" s="241" t="n">
        <v>16</v>
      </c>
      <c r="C134" s="152" t="s">
        <v>269</v>
      </c>
      <c r="D134" s="52" t="s">
        <v>270</v>
      </c>
      <c r="E134" s="52" t="n">
        <v>2003</v>
      </c>
      <c r="F134" s="52" t="s">
        <v>253</v>
      </c>
      <c r="G134" s="153" t="n">
        <v>428</v>
      </c>
      <c r="H134" s="0"/>
    </row>
    <row r="135" customFormat="false" ht="12.75" hidden="false" customHeight="false" outlineLevel="0" collapsed="false">
      <c r="B135" s="242" t="n">
        <v>27</v>
      </c>
      <c r="C135" s="243" t="s">
        <v>271</v>
      </c>
      <c r="D135" s="231" t="s">
        <v>272</v>
      </c>
      <c r="E135" s="244" t="n">
        <v>2002</v>
      </c>
      <c r="F135" s="244" t="s">
        <v>273</v>
      </c>
      <c r="G135" s="245" t="n">
        <v>429</v>
      </c>
      <c r="H135" s="0"/>
    </row>
    <row r="136" customFormat="false" ht="12.75" hidden="false" customHeight="false" outlineLevel="0" collapsed="false">
      <c r="B136" s="241" t="n">
        <v>31</v>
      </c>
      <c r="C136" s="154" t="s">
        <v>169</v>
      </c>
      <c r="D136" s="53" t="s">
        <v>274</v>
      </c>
      <c r="E136" s="53" t="n">
        <v>2001</v>
      </c>
      <c r="F136" s="53" t="s">
        <v>170</v>
      </c>
      <c r="G136" s="153" t="n">
        <v>430</v>
      </c>
      <c r="H136" s="0"/>
    </row>
    <row r="137" customFormat="false" ht="12.75" hidden="false" customHeight="false" outlineLevel="0" collapsed="false">
      <c r="B137" s="242" t="n">
        <v>21</v>
      </c>
      <c r="C137" s="243" t="s">
        <v>275</v>
      </c>
      <c r="D137" s="231" t="s">
        <v>276</v>
      </c>
      <c r="E137" s="231" t="n">
        <v>2003</v>
      </c>
      <c r="F137" s="231" t="s">
        <v>277</v>
      </c>
      <c r="G137" s="245" t="n">
        <v>435</v>
      </c>
      <c r="H137" s="0"/>
    </row>
    <row r="138" customFormat="false" ht="12.75" hidden="false" customHeight="false" outlineLevel="0" collapsed="false">
      <c r="B138" s="241" t="n">
        <v>24</v>
      </c>
      <c r="C138" s="152" t="s">
        <v>278</v>
      </c>
      <c r="D138" s="52" t="s">
        <v>21</v>
      </c>
      <c r="E138" s="52" t="n">
        <v>2004</v>
      </c>
      <c r="F138" s="52" t="s">
        <v>279</v>
      </c>
      <c r="G138" s="153" t="n">
        <v>439</v>
      </c>
      <c r="H138" s="0"/>
    </row>
    <row r="139" customFormat="false" ht="12.75" hidden="false" customHeight="false" outlineLevel="0" collapsed="false">
      <c r="B139" s="241" t="n">
        <v>15</v>
      </c>
      <c r="C139" s="152" t="s">
        <v>280</v>
      </c>
      <c r="D139" s="52" t="s">
        <v>281</v>
      </c>
      <c r="E139" s="52" t="n">
        <v>2003</v>
      </c>
      <c r="F139" s="52" t="s">
        <v>68</v>
      </c>
      <c r="G139" s="153" t="n">
        <v>440</v>
      </c>
      <c r="H139" s="0"/>
    </row>
    <row r="140" customFormat="false" ht="12.75" hidden="false" customHeight="false" outlineLevel="0" collapsed="false">
      <c r="B140" s="241" t="n">
        <v>25</v>
      </c>
      <c r="C140" s="152" t="s">
        <v>282</v>
      </c>
      <c r="D140" s="52" t="s">
        <v>283</v>
      </c>
      <c r="E140" s="52" t="n">
        <v>2003</v>
      </c>
      <c r="F140" s="52" t="s">
        <v>68</v>
      </c>
      <c r="G140" s="153" t="n">
        <v>441</v>
      </c>
      <c r="H140" s="0"/>
    </row>
    <row r="141" customFormat="false" ht="12.75" hidden="false" customHeight="false" outlineLevel="0" collapsed="false">
      <c r="B141" s="241" t="n">
        <v>19</v>
      </c>
      <c r="C141" s="152" t="s">
        <v>284</v>
      </c>
      <c r="D141" s="52" t="s">
        <v>285</v>
      </c>
      <c r="E141" s="52" t="n">
        <v>2004</v>
      </c>
      <c r="F141" s="52" t="s">
        <v>286</v>
      </c>
      <c r="G141" s="153" t="n">
        <v>442</v>
      </c>
      <c r="H141" s="0"/>
    </row>
    <row r="142" customFormat="false" ht="12.75" hidden="false" customHeight="false" outlineLevel="0" collapsed="false">
      <c r="B142" s="242" t="n">
        <v>26</v>
      </c>
      <c r="C142" s="243" t="s">
        <v>230</v>
      </c>
      <c r="D142" s="231" t="s">
        <v>287</v>
      </c>
      <c r="E142" s="231" t="n">
        <v>2004</v>
      </c>
      <c r="F142" s="231" t="s">
        <v>68</v>
      </c>
      <c r="G142" s="245" t="n">
        <v>443</v>
      </c>
      <c r="H142" s="0"/>
    </row>
    <row r="143" customFormat="false" ht="12.75" hidden="false" customHeight="false" outlineLevel="0" collapsed="false">
      <c r="B143" s="241" t="n">
        <v>14</v>
      </c>
      <c r="C143" s="152" t="s">
        <v>288</v>
      </c>
      <c r="D143" s="52" t="s">
        <v>289</v>
      </c>
      <c r="E143" s="52" t="n">
        <v>2002</v>
      </c>
      <c r="F143" s="52" t="s">
        <v>68</v>
      </c>
      <c r="G143" s="153" t="n">
        <v>503</v>
      </c>
      <c r="H143" s="0"/>
    </row>
    <row r="144" customFormat="false" ht="12.75" hidden="false" customHeight="false" outlineLevel="0" collapsed="false">
      <c r="B144" s="241" t="n">
        <v>17</v>
      </c>
      <c r="C144" s="246" t="s">
        <v>290</v>
      </c>
      <c r="D144" s="247" t="s">
        <v>187</v>
      </c>
      <c r="E144" s="247" t="n">
        <v>2003</v>
      </c>
      <c r="F144" s="247" t="s">
        <v>273</v>
      </c>
      <c r="G144" s="248" t="n">
        <v>506</v>
      </c>
      <c r="H144" s="0"/>
    </row>
    <row r="145" customFormat="false" ht="12.75" hidden="false" customHeight="false" outlineLevel="0" collapsed="false">
      <c r="B145" s="241" t="n">
        <v>23</v>
      </c>
      <c r="C145" s="154" t="s">
        <v>291</v>
      </c>
      <c r="D145" s="53" t="s">
        <v>45</v>
      </c>
      <c r="E145" s="53" t="n">
        <v>2002</v>
      </c>
      <c r="F145" s="53" t="s">
        <v>57</v>
      </c>
      <c r="G145" s="153" t="n">
        <v>536</v>
      </c>
      <c r="H145" s="0"/>
    </row>
    <row r="146" customFormat="false" ht="12.75" hidden="false" customHeight="false" outlineLevel="0" collapsed="false">
      <c r="B146" s="249" t="n">
        <v>18</v>
      </c>
      <c r="C146" s="250" t="s">
        <v>203</v>
      </c>
      <c r="D146" s="251" t="s">
        <v>272</v>
      </c>
      <c r="E146" s="251" t="n">
        <v>2002</v>
      </c>
      <c r="F146" s="251" t="s">
        <v>68</v>
      </c>
      <c r="G146" s="252" t="n">
        <v>538</v>
      </c>
      <c r="I146" s="253" t="s">
        <v>360</v>
      </c>
    </row>
    <row r="147" customFormat="false" ht="12.75" hidden="false" customHeight="false" outlineLevel="0" collapsed="false">
      <c r="B147" s="241" t="n">
        <v>30</v>
      </c>
      <c r="C147" s="152" t="s">
        <v>292</v>
      </c>
      <c r="D147" s="52" t="s">
        <v>62</v>
      </c>
      <c r="E147" s="52" t="n">
        <v>2004</v>
      </c>
      <c r="F147" s="52" t="s">
        <v>68</v>
      </c>
      <c r="G147" s="254" t="n">
        <v>609</v>
      </c>
      <c r="I147" s="253" t="s">
        <v>360</v>
      </c>
    </row>
    <row r="148" customFormat="false" ht="12.75" hidden="false" customHeight="false" outlineLevel="0" collapsed="false">
      <c r="B148" s="241" t="n">
        <v>32</v>
      </c>
      <c r="C148" s="255" t="s">
        <v>293</v>
      </c>
      <c r="D148" s="246" t="s">
        <v>210</v>
      </c>
      <c r="E148" s="246" t="n">
        <v>2003</v>
      </c>
      <c r="F148" s="246"/>
      <c r="G148" s="252" t="n">
        <v>619</v>
      </c>
      <c r="I148" s="253" t="s">
        <v>360</v>
      </c>
    </row>
    <row r="149" customFormat="false" ht="12.75" hidden="false" customHeight="false" outlineLevel="0" collapsed="false">
      <c r="B149" s="241" t="n">
        <v>29</v>
      </c>
      <c r="C149" s="255" t="s">
        <v>294</v>
      </c>
      <c r="D149" s="251" t="s">
        <v>229</v>
      </c>
      <c r="E149" s="251" t="n">
        <v>2004</v>
      </c>
      <c r="F149" s="251" t="s">
        <v>68</v>
      </c>
      <c r="G149" s="252" t="n">
        <v>630</v>
      </c>
      <c r="I149" s="253" t="s">
        <v>360</v>
      </c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26.25" hidden="false" customHeight="false" outlineLevel="0" collapsed="false">
      <c r="A152" s="228" t="s">
        <v>295</v>
      </c>
      <c r="B152" s="167"/>
      <c r="C152" s="0"/>
      <c r="D152" s="0"/>
      <c r="E152" s="0"/>
      <c r="F152" s="0"/>
      <c r="G152" s="0"/>
    </row>
    <row r="153" customFormat="false" ht="12.75" hidden="false" customHeight="false" outlineLevel="0" collapsed="false">
      <c r="B153" s="256" t="s">
        <v>361</v>
      </c>
      <c r="C153" s="234" t="s">
        <v>298</v>
      </c>
      <c r="D153" s="37" t="s">
        <v>299</v>
      </c>
      <c r="E153" s="37" t="n">
        <v>2005</v>
      </c>
      <c r="F153" s="37" t="s">
        <v>300</v>
      </c>
      <c r="G153" s="257" t="n">
        <v>230</v>
      </c>
    </row>
    <row r="154" customFormat="false" ht="12.75" hidden="false" customHeight="false" outlineLevel="0" collapsed="false">
      <c r="B154" s="258" t="s">
        <v>362</v>
      </c>
      <c r="C154" s="234" t="s">
        <v>269</v>
      </c>
      <c r="D154" s="36" t="s">
        <v>301</v>
      </c>
      <c r="E154" s="37" t="n">
        <v>2005</v>
      </c>
      <c r="F154" s="37" t="s">
        <v>253</v>
      </c>
      <c r="G154" s="257" t="n">
        <v>231</v>
      </c>
    </row>
    <row r="155" customFormat="false" ht="12.75" hidden="false" customHeight="false" outlineLevel="0" collapsed="false">
      <c r="B155" s="258" t="s">
        <v>363</v>
      </c>
      <c r="C155" s="234" t="s">
        <v>152</v>
      </c>
      <c r="D155" s="37" t="s">
        <v>127</v>
      </c>
      <c r="E155" s="37" t="n">
        <v>2005</v>
      </c>
      <c r="F155" s="37" t="s">
        <v>302</v>
      </c>
      <c r="G155" s="257" t="n">
        <v>236</v>
      </c>
    </row>
    <row r="156" customFormat="false" ht="12.75" hidden="false" customHeight="false" outlineLevel="0" collapsed="false">
      <c r="B156" s="154" t="s">
        <v>364</v>
      </c>
      <c r="C156" s="152" t="s">
        <v>55</v>
      </c>
      <c r="D156" s="52" t="s">
        <v>79</v>
      </c>
      <c r="E156" s="53" t="n">
        <v>2006</v>
      </c>
      <c r="F156" s="53" t="s">
        <v>57</v>
      </c>
      <c r="G156" s="259" t="n">
        <v>237</v>
      </c>
    </row>
    <row r="157" customFormat="false" ht="12.75" hidden="false" customHeight="false" outlineLevel="0" collapsed="false">
      <c r="B157" s="154" t="s">
        <v>365</v>
      </c>
      <c r="C157" s="154" t="s">
        <v>303</v>
      </c>
      <c r="D157" s="53" t="s">
        <v>304</v>
      </c>
      <c r="E157" s="53" t="n">
        <v>2006</v>
      </c>
      <c r="F157" s="53" t="s">
        <v>286</v>
      </c>
      <c r="G157" s="259" t="n">
        <v>250</v>
      </c>
    </row>
    <row r="158" customFormat="false" ht="12.75" hidden="false" customHeight="false" outlineLevel="0" collapsed="false">
      <c r="B158" s="260" t="s">
        <v>366</v>
      </c>
      <c r="C158" s="230" t="s">
        <v>195</v>
      </c>
      <c r="D158" s="231" t="s">
        <v>305</v>
      </c>
      <c r="E158" s="231" t="n">
        <v>2005</v>
      </c>
      <c r="F158" s="231" t="s">
        <v>68</v>
      </c>
      <c r="G158" s="232" t="n">
        <v>251</v>
      </c>
    </row>
    <row r="159" customFormat="false" ht="12.75" hidden="false" customHeight="false" outlineLevel="0" collapsed="false">
      <c r="B159" s="261" t="s">
        <v>367</v>
      </c>
      <c r="C159" s="152" t="s">
        <v>306</v>
      </c>
      <c r="D159" s="52" t="s">
        <v>62</v>
      </c>
      <c r="E159" s="52" t="n">
        <v>2006</v>
      </c>
      <c r="F159" s="52" t="s">
        <v>307</v>
      </c>
      <c r="G159" s="259" t="n">
        <v>253</v>
      </c>
    </row>
    <row r="160" customFormat="false" ht="12.75" hidden="false" customHeight="false" outlineLevel="0" collapsed="false">
      <c r="B160" s="261" t="s">
        <v>368</v>
      </c>
      <c r="C160" s="152" t="s">
        <v>308</v>
      </c>
      <c r="D160" s="52" t="s">
        <v>67</v>
      </c>
      <c r="E160" s="52" t="n">
        <v>2006</v>
      </c>
      <c r="F160" s="52" t="s">
        <v>309</v>
      </c>
      <c r="G160" s="259" t="n">
        <v>304</v>
      </c>
    </row>
    <row r="161" customFormat="false" ht="12.75" hidden="false" customHeight="false" outlineLevel="0" collapsed="false">
      <c r="B161" s="262" t="s">
        <v>369</v>
      </c>
      <c r="C161" s="230" t="s">
        <v>275</v>
      </c>
      <c r="D161" s="231" t="s">
        <v>192</v>
      </c>
      <c r="E161" s="231" t="n">
        <v>2006</v>
      </c>
      <c r="F161" s="231" t="s">
        <v>310</v>
      </c>
      <c r="G161" s="232" t="n">
        <v>305</v>
      </c>
    </row>
    <row r="162" customFormat="false" ht="12.75" hidden="false" customHeight="false" outlineLevel="0" collapsed="false">
      <c r="B162" s="261" t="s">
        <v>370</v>
      </c>
      <c r="C162" s="152" t="s">
        <v>311</v>
      </c>
      <c r="D162" s="52" t="s">
        <v>76</v>
      </c>
      <c r="E162" s="52" t="n">
        <v>2005</v>
      </c>
      <c r="F162" s="52" t="s">
        <v>273</v>
      </c>
      <c r="G162" s="259" t="n">
        <v>311</v>
      </c>
    </row>
    <row r="163" customFormat="false" ht="12.75" hidden="false" customHeight="false" outlineLevel="0" collapsed="false">
      <c r="B163" s="261" t="s">
        <v>371</v>
      </c>
      <c r="C163" s="152" t="s">
        <v>114</v>
      </c>
      <c r="D163" s="52" t="s">
        <v>67</v>
      </c>
      <c r="E163" s="52" t="n">
        <v>2006</v>
      </c>
      <c r="F163" s="52" t="s">
        <v>57</v>
      </c>
      <c r="G163" s="259" t="n">
        <v>312</v>
      </c>
    </row>
    <row r="164" customFormat="false" ht="12.75" hidden="false" customHeight="false" outlineLevel="0" collapsed="false">
      <c r="B164" s="263" t="s">
        <v>372</v>
      </c>
      <c r="C164" s="230" t="s">
        <v>312</v>
      </c>
      <c r="D164" s="231" t="s">
        <v>305</v>
      </c>
      <c r="E164" s="231" t="n">
        <v>2005</v>
      </c>
      <c r="F164" s="231" t="s">
        <v>68</v>
      </c>
      <c r="G164" s="232" t="n">
        <v>314</v>
      </c>
    </row>
    <row r="165" customFormat="false" ht="12.75" hidden="false" customHeight="false" outlineLevel="0" collapsed="false">
      <c r="B165" s="154" t="s">
        <v>373</v>
      </c>
      <c r="C165" s="152" t="s">
        <v>55</v>
      </c>
      <c r="D165" s="264" t="s">
        <v>313</v>
      </c>
      <c r="E165" s="154" t="n">
        <v>2007</v>
      </c>
      <c r="F165" s="154" t="s">
        <v>57</v>
      </c>
      <c r="G165" s="259" t="n">
        <v>322</v>
      </c>
    </row>
    <row r="166" customFormat="false" ht="12.75" hidden="false" customHeight="false" outlineLevel="0" collapsed="false">
      <c r="B166" s="154" t="s">
        <v>374</v>
      </c>
      <c r="C166" s="152" t="s">
        <v>134</v>
      </c>
      <c r="D166" s="52" t="s">
        <v>314</v>
      </c>
      <c r="E166" s="52" t="n">
        <v>2007</v>
      </c>
      <c r="F166" s="52" t="s">
        <v>247</v>
      </c>
      <c r="G166" s="259" t="n">
        <v>323</v>
      </c>
    </row>
    <row r="167" customFormat="false" ht="12.75" hidden="false" customHeight="false" outlineLevel="0" collapsed="false">
      <c r="B167" s="261" t="s">
        <v>375</v>
      </c>
      <c r="C167" s="152" t="s">
        <v>315</v>
      </c>
      <c r="D167" s="52" t="s">
        <v>316</v>
      </c>
      <c r="E167" s="52" t="n">
        <v>2005</v>
      </c>
      <c r="F167" s="52" t="s">
        <v>68</v>
      </c>
      <c r="G167" s="259" t="n">
        <v>329</v>
      </c>
    </row>
    <row r="168" customFormat="false" ht="12.75" hidden="false" customHeight="false" outlineLevel="0" collapsed="false">
      <c r="B168" s="154" t="s">
        <v>376</v>
      </c>
      <c r="C168" s="152" t="s">
        <v>241</v>
      </c>
      <c r="D168" s="52" t="s">
        <v>109</v>
      </c>
      <c r="E168" s="52" t="n">
        <v>2006</v>
      </c>
      <c r="F168" s="52" t="s">
        <v>286</v>
      </c>
      <c r="G168" s="259" t="n">
        <v>331</v>
      </c>
    </row>
    <row r="169" customFormat="false" ht="12.75" hidden="false" customHeight="false" outlineLevel="0" collapsed="false">
      <c r="B169" s="154" t="s">
        <v>377</v>
      </c>
      <c r="C169" s="152" t="s">
        <v>264</v>
      </c>
      <c r="D169" s="52" t="s">
        <v>21</v>
      </c>
      <c r="E169" s="52" t="n">
        <v>2007</v>
      </c>
      <c r="F169" s="52" t="s">
        <v>57</v>
      </c>
      <c r="G169" s="259" t="n">
        <v>340</v>
      </c>
    </row>
    <row r="170" customFormat="false" ht="12.75" hidden="false" customHeight="false" outlineLevel="0" collapsed="false">
      <c r="B170" s="265" t="s">
        <v>378</v>
      </c>
      <c r="C170" s="255" t="s">
        <v>317</v>
      </c>
      <c r="D170" s="251" t="s">
        <v>229</v>
      </c>
      <c r="E170" s="251" t="n">
        <v>2005</v>
      </c>
      <c r="F170" s="251" t="s">
        <v>57</v>
      </c>
      <c r="G170" s="266" t="n">
        <v>342</v>
      </c>
    </row>
    <row r="171" customFormat="false" ht="12.75" hidden="false" customHeight="false" outlineLevel="0" collapsed="false">
      <c r="B171" s="265" t="s">
        <v>379</v>
      </c>
      <c r="C171" s="255" t="s">
        <v>318</v>
      </c>
      <c r="D171" s="251" t="s">
        <v>305</v>
      </c>
      <c r="E171" s="251" t="n">
        <v>2006</v>
      </c>
      <c r="F171" s="251" t="s">
        <v>57</v>
      </c>
      <c r="G171" s="266" t="n">
        <v>342</v>
      </c>
    </row>
    <row r="172" customFormat="false" ht="12.75" hidden="false" customHeight="false" outlineLevel="0" collapsed="false">
      <c r="B172" s="261" t="s">
        <v>380</v>
      </c>
      <c r="C172" s="255" t="s">
        <v>319</v>
      </c>
      <c r="D172" s="251" t="s">
        <v>320</v>
      </c>
      <c r="E172" s="251" t="n">
        <v>2005</v>
      </c>
      <c r="F172" s="251" t="s">
        <v>57</v>
      </c>
      <c r="G172" s="266" t="n">
        <v>347</v>
      </c>
    </row>
    <row r="173" customFormat="false" ht="12.75" hidden="false" customHeight="false" outlineLevel="0" collapsed="false">
      <c r="B173" s="265" t="s">
        <v>381</v>
      </c>
      <c r="C173" s="255" t="s">
        <v>321</v>
      </c>
      <c r="D173" s="251" t="s">
        <v>322</v>
      </c>
      <c r="E173" s="251" t="n">
        <v>2006</v>
      </c>
      <c r="F173" s="251" t="s">
        <v>249</v>
      </c>
      <c r="G173" s="266" t="n">
        <v>351</v>
      </c>
    </row>
    <row r="174" customFormat="false" ht="12.75" hidden="false" customHeight="false" outlineLevel="0" collapsed="false">
      <c r="B174" s="154" t="s">
        <v>382</v>
      </c>
      <c r="C174" s="255" t="s">
        <v>323</v>
      </c>
      <c r="D174" s="251" t="s">
        <v>229</v>
      </c>
      <c r="E174" s="251" t="n">
        <v>2007</v>
      </c>
      <c r="F174" s="251" t="s">
        <v>68</v>
      </c>
      <c r="G174" s="266" t="n">
        <v>357</v>
      </c>
    </row>
    <row r="175" customFormat="false" ht="12.75" hidden="false" customHeight="false" outlineLevel="0" collapsed="false">
      <c r="B175" s="154" t="s">
        <v>383</v>
      </c>
      <c r="C175" s="152" t="s">
        <v>324</v>
      </c>
      <c r="D175" s="52" t="s">
        <v>127</v>
      </c>
      <c r="E175" s="53" t="n">
        <v>2006</v>
      </c>
      <c r="F175" s="53" t="s">
        <v>57</v>
      </c>
      <c r="G175" s="259" t="n">
        <v>401</v>
      </c>
    </row>
    <row r="176" customFormat="false" ht="12.75" hidden="false" customHeight="false" outlineLevel="0" collapsed="false">
      <c r="B176" s="265" t="s">
        <v>384</v>
      </c>
      <c r="C176" s="152" t="s">
        <v>278</v>
      </c>
      <c r="D176" s="52" t="s">
        <v>51</v>
      </c>
      <c r="E176" s="52" t="n">
        <v>2007</v>
      </c>
      <c r="F176" s="52" t="s">
        <v>279</v>
      </c>
      <c r="G176" s="259" t="n">
        <v>412</v>
      </c>
    </row>
    <row r="177" customFormat="false" ht="12.75" hidden="false" customHeight="false" outlineLevel="0" collapsed="false">
      <c r="B177" s="154" t="s">
        <v>385</v>
      </c>
      <c r="C177" s="152" t="s">
        <v>147</v>
      </c>
      <c r="D177" s="52" t="s">
        <v>130</v>
      </c>
      <c r="E177" s="52" t="n">
        <v>2007</v>
      </c>
      <c r="F177" s="52" t="s">
        <v>68</v>
      </c>
      <c r="G177" s="259" t="n">
        <v>412</v>
      </c>
    </row>
    <row r="178" customFormat="false" ht="12.75" hidden="false" customHeight="false" outlineLevel="0" collapsed="false">
      <c r="B178" s="261" t="s">
        <v>386</v>
      </c>
      <c r="C178" s="152" t="s">
        <v>325</v>
      </c>
      <c r="D178" s="52" t="s">
        <v>326</v>
      </c>
      <c r="E178" s="52" t="n">
        <v>2007</v>
      </c>
      <c r="F178" s="52" t="s">
        <v>327</v>
      </c>
      <c r="G178" s="259" t="n">
        <v>423</v>
      </c>
    </row>
    <row r="179" customFormat="false" ht="12.75" hidden="false" customHeight="false" outlineLevel="0" collapsed="false">
      <c r="B179" s="265" t="s">
        <v>387</v>
      </c>
      <c r="C179" s="152" t="s">
        <v>328</v>
      </c>
      <c r="D179" s="52" t="s">
        <v>109</v>
      </c>
      <c r="E179" s="52" t="n">
        <v>2007</v>
      </c>
      <c r="F179" s="52" t="s">
        <v>329</v>
      </c>
      <c r="G179" s="259" t="n">
        <v>426</v>
      </c>
    </row>
    <row r="180" customFormat="false" ht="12.75" hidden="false" customHeight="false" outlineLevel="0" collapsed="false">
      <c r="B180" s="154" t="s">
        <v>388</v>
      </c>
      <c r="C180" s="255" t="s">
        <v>323</v>
      </c>
      <c r="D180" s="251" t="s">
        <v>330</v>
      </c>
      <c r="E180" s="251" t="n">
        <v>2006</v>
      </c>
      <c r="F180" s="251" t="s">
        <v>68</v>
      </c>
      <c r="G180" s="266" t="n">
        <v>429</v>
      </c>
    </row>
    <row r="181" customFormat="false" ht="12.75" hidden="false" customHeight="false" outlineLevel="0" collapsed="false">
      <c r="B181" s="154" t="s">
        <v>389</v>
      </c>
      <c r="C181" s="255" t="s">
        <v>331</v>
      </c>
      <c r="D181" s="251" t="s">
        <v>330</v>
      </c>
      <c r="E181" s="251" t="n">
        <v>2006</v>
      </c>
      <c r="F181" s="251" t="s">
        <v>68</v>
      </c>
      <c r="G181" s="266" t="n">
        <v>636</v>
      </c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26.25" hidden="false" customHeight="false" outlineLevel="0" collapsed="false">
      <c r="A184" s="228" t="s">
        <v>238</v>
      </c>
      <c r="B184" s="167"/>
      <c r="C184" s="0"/>
      <c r="D184" s="0"/>
      <c r="E184" s="0"/>
      <c r="F184" s="0"/>
      <c r="G184" s="0"/>
    </row>
    <row r="185" customFormat="false" ht="12.75" hidden="false" customHeight="false" outlineLevel="0" collapsed="false">
      <c r="B185" s="267" t="n">
        <v>22</v>
      </c>
      <c r="C185" s="234" t="s">
        <v>241</v>
      </c>
      <c r="D185" s="37" t="s">
        <v>242</v>
      </c>
      <c r="E185" s="37" t="n">
        <v>2000</v>
      </c>
      <c r="F185" s="37"/>
      <c r="G185" s="257" t="n">
        <v>939</v>
      </c>
    </row>
    <row r="186" customFormat="false" ht="12.75" hidden="false" customHeight="false" outlineLevel="0" collapsed="false">
      <c r="B186" s="267" t="n">
        <v>11</v>
      </c>
      <c r="C186" s="234" t="s">
        <v>243</v>
      </c>
      <c r="D186" s="37" t="s">
        <v>56</v>
      </c>
      <c r="E186" s="37" t="n">
        <v>2001</v>
      </c>
      <c r="F186" s="37" t="s">
        <v>244</v>
      </c>
      <c r="G186" s="257" t="n">
        <v>952</v>
      </c>
    </row>
    <row r="187" customFormat="false" ht="12.75" hidden="false" customHeight="false" outlineLevel="0" collapsed="false">
      <c r="B187" s="267" t="n">
        <v>20</v>
      </c>
      <c r="C187" s="234" t="s">
        <v>217</v>
      </c>
      <c r="D187" s="37" t="s">
        <v>92</v>
      </c>
      <c r="E187" s="37" t="n">
        <v>2001</v>
      </c>
      <c r="F187" s="37" t="s">
        <v>202</v>
      </c>
      <c r="G187" s="257" t="n">
        <v>1033</v>
      </c>
    </row>
    <row r="188" customFormat="false" ht="12.75" hidden="false" customHeight="false" outlineLevel="0" collapsed="false">
      <c r="B188" s="268" t="n">
        <v>15</v>
      </c>
      <c r="C188" s="152" t="s">
        <v>245</v>
      </c>
      <c r="D188" s="52" t="s">
        <v>51</v>
      </c>
      <c r="E188" s="52" t="n">
        <v>2001</v>
      </c>
      <c r="F188" s="52" t="s">
        <v>246</v>
      </c>
      <c r="G188" s="259" t="n">
        <v>1053</v>
      </c>
    </row>
    <row r="189" customFormat="false" ht="12.75" hidden="false" customHeight="false" outlineLevel="0" collapsed="false">
      <c r="B189" s="268" t="n">
        <v>17</v>
      </c>
      <c r="C189" s="152" t="s">
        <v>151</v>
      </c>
      <c r="D189" s="52" t="s">
        <v>92</v>
      </c>
      <c r="E189" s="52" t="n">
        <v>2000</v>
      </c>
      <c r="F189" s="52" t="s">
        <v>57</v>
      </c>
      <c r="G189" s="259" t="n">
        <v>1136</v>
      </c>
    </row>
    <row r="190" customFormat="false" ht="12.75" hidden="false" customHeight="false" outlineLevel="0" collapsed="false">
      <c r="B190" s="268" t="n">
        <v>23</v>
      </c>
      <c r="C190" s="152" t="s">
        <v>50</v>
      </c>
      <c r="D190" s="52" t="s">
        <v>67</v>
      </c>
      <c r="E190" s="52" t="n">
        <v>2001</v>
      </c>
      <c r="F190" s="52" t="s">
        <v>247</v>
      </c>
      <c r="G190" s="259" t="n">
        <v>1146</v>
      </c>
    </row>
    <row r="191" customFormat="false" ht="12.75" hidden="false" customHeight="false" outlineLevel="0" collapsed="false">
      <c r="B191" s="268" t="n">
        <v>19</v>
      </c>
      <c r="C191" s="152" t="s">
        <v>248</v>
      </c>
      <c r="D191" s="52" t="s">
        <v>62</v>
      </c>
      <c r="E191" s="52" t="n">
        <v>2000</v>
      </c>
      <c r="F191" s="52" t="s">
        <v>249</v>
      </c>
      <c r="G191" s="259" t="n">
        <v>1225</v>
      </c>
    </row>
    <row r="192" customFormat="false" ht="12.75" hidden="false" customHeight="false" outlineLevel="0" collapsed="false">
      <c r="B192" s="269" t="n">
        <v>18</v>
      </c>
      <c r="C192" s="230" t="s">
        <v>250</v>
      </c>
      <c r="D192" s="231" t="s">
        <v>251</v>
      </c>
      <c r="E192" s="231" t="n">
        <v>2001</v>
      </c>
      <c r="F192" s="231" t="s">
        <v>124</v>
      </c>
      <c r="G192" s="232" t="n">
        <v>1228</v>
      </c>
    </row>
    <row r="193" customFormat="false" ht="12.75" hidden="false" customHeight="false" outlineLevel="0" collapsed="false">
      <c r="B193" s="268" t="n">
        <v>14</v>
      </c>
      <c r="C193" s="152" t="s">
        <v>252</v>
      </c>
      <c r="D193" s="52" t="s">
        <v>17</v>
      </c>
      <c r="E193" s="52" t="n">
        <v>2001</v>
      </c>
      <c r="F193" s="52" t="s">
        <v>253</v>
      </c>
      <c r="G193" s="259" t="n">
        <v>1235</v>
      </c>
    </row>
    <row r="194" customFormat="false" ht="12.75" hidden="false" customHeight="false" outlineLevel="0" collapsed="false">
      <c r="B194" s="269" t="n">
        <v>12</v>
      </c>
      <c r="C194" s="230" t="s">
        <v>254</v>
      </c>
      <c r="D194" s="231" t="s">
        <v>220</v>
      </c>
      <c r="E194" s="231" t="n">
        <v>2000</v>
      </c>
      <c r="F194" s="231" t="s">
        <v>68</v>
      </c>
      <c r="G194" s="232" t="n">
        <v>1335</v>
      </c>
    </row>
    <row r="195" customFormat="false" ht="12.75" hidden="false" customHeight="false" outlineLevel="0" collapsed="false">
      <c r="B195" s="270" t="n">
        <v>24</v>
      </c>
      <c r="C195" s="231" t="s">
        <v>172</v>
      </c>
      <c r="D195" s="231" t="s">
        <v>255</v>
      </c>
      <c r="E195" s="231" t="n">
        <v>2001</v>
      </c>
      <c r="F195" s="231" t="s">
        <v>256</v>
      </c>
      <c r="G195" s="232" t="n">
        <v>1507</v>
      </c>
    </row>
    <row r="196" customFormat="false" ht="12.75" hidden="false" customHeight="false" outlineLevel="0" collapsed="false">
      <c r="B196" s="271" t="n">
        <v>16</v>
      </c>
      <c r="C196" s="272" t="s">
        <v>257</v>
      </c>
      <c r="D196" s="251" t="s">
        <v>258</v>
      </c>
      <c r="E196" s="251" t="n">
        <v>2000</v>
      </c>
      <c r="F196" s="251" t="s">
        <v>113</v>
      </c>
      <c r="G196" s="273" t="n">
        <v>1604</v>
      </c>
    </row>
    <row r="197" customFormat="false" ht="12.75" hidden="false" customHeight="false" outlineLevel="0" collapsed="false">
      <c r="B197" s="268" t="n">
        <v>21</v>
      </c>
      <c r="C197" s="152" t="s">
        <v>259</v>
      </c>
      <c r="D197" s="52" t="s">
        <v>260</v>
      </c>
      <c r="E197" s="52" t="n">
        <v>2000</v>
      </c>
      <c r="F197" s="52"/>
      <c r="G197" s="259"/>
    </row>
  </sheetData>
  <conditionalFormatting sqref="C110:C114">
    <cfRule type="expression" priority="2" aboveAverage="0" equalAverage="0" bottom="0" percent="0" rank="0" text="" dxfId="2">
      <formula>SEARCH("ová",C110,1)</formula>
    </cfRule>
    <cfRule type="expression" priority="3" aboveAverage="0" equalAverage="0" bottom="0" percent="0" rank="0" text="" dxfId="3">
      <formula>IF(E110=F110,0)</formula>
    </cfRule>
  </conditionalFormatting>
  <conditionalFormatting sqref="H90:I94">
    <cfRule type="expression" priority="4" aboveAverage="0" equalAverage="0" bottom="0" percent="0" rank="0" text="" dxfId="4">
      <formula>ISTEXT(B90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 Machala</cp:lastModifiedBy>
  <dcterms:modified xsi:type="dcterms:W3CDTF">2012-06-15T09:17:00Z</dcterms:modified>
  <cp:revision>0</cp:revision>
  <dc:subject/>
  <dc:title/>
</cp:coreProperties>
</file>