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  <sheet name="POČTY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Šneček!$H$6:$L$6</definedName>
    <definedName function="false" hidden="false" localSheetId="2" name="Excel_BuiltIn_Print_Area" vbProcedure="false">POČT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36">
  <si>
    <t xml:space="preserve">Čas-OFF-kA na Šerák 2025</t>
  </si>
  <si>
    <t xml:space="preserve">MTB závod, 28.6.2025</t>
  </si>
  <si>
    <t xml:space="preserve">Pořadatel: eSeNBáci + Jesenický šnek</t>
  </si>
  <si>
    <t xml:space="preserve">seriál závodů: Jesenický šnek</t>
  </si>
  <si>
    <t xml:space="preserve">„11 km“ – KI, JUNIOŘI, MUŽI, ŽENY, OPEN, aj.</t>
  </si>
  <si>
    <t xml:space="preserve">Startovní číslo</t>
  </si>
  <si>
    <t xml:space="preserve">číslo</t>
  </si>
  <si>
    <t xml:space="preserve">Čas</t>
  </si>
  <si>
    <t xml:space="preserve">poř. / trať</t>
  </si>
  <si>
    <t xml:space="preserve">poř. / kat.</t>
  </si>
  <si>
    <t xml:space="preserve">kat.</t>
  </si>
  <si>
    <t xml:space="preserve">Příjmení</t>
  </si>
  <si>
    <t xml:space="preserve">Jméno</t>
  </si>
  <si>
    <t xml:space="preserve">Ročník</t>
  </si>
  <si>
    <t xml:space="preserve">Tým</t>
  </si>
  <si>
    <t xml:space="preserve">Trasa</t>
  </si>
  <si>
    <t xml:space="preserve">nej</t>
  </si>
  <si>
    <t xml:space="preserve">A</t>
  </si>
  <si>
    <t xml:space="preserve">Najser</t>
  </si>
  <si>
    <t xml:space="preserve">Karel</t>
  </si>
  <si>
    <t xml:space="preserve">Ostra - Multicraft Čeladná</t>
  </si>
  <si>
    <t xml:space="preserve">11 km</t>
  </si>
  <si>
    <t xml:space="preserve">m 1</t>
  </si>
  <si>
    <t xml:space="preserve">nejrychlejší muž</t>
  </si>
  <si>
    <t xml:space="preserve">J</t>
  </si>
  <si>
    <t xml:space="preserve">Halás</t>
  </si>
  <si>
    <t xml:space="preserve">Václav</t>
  </si>
  <si>
    <t xml:space="preserve">CYKLO TEAM KOLARNA</t>
  </si>
  <si>
    <t xml:space="preserve">m 2</t>
  </si>
  <si>
    <t xml:space="preserve">Svoboda </t>
  </si>
  <si>
    <t xml:space="preserve">Marian </t>
  </si>
  <si>
    <t xml:space="preserve">UNIKOVO MTB TEAM </t>
  </si>
  <si>
    <t xml:space="preserve">m 3</t>
  </si>
  <si>
    <t xml:space="preserve">B</t>
  </si>
  <si>
    <t xml:space="preserve">Kukol</t>
  </si>
  <si>
    <t xml:space="preserve">Petr</t>
  </si>
  <si>
    <t xml:space="preserve">Nové Vrbno</t>
  </si>
  <si>
    <t xml:space="preserve">m 4</t>
  </si>
  <si>
    <t xml:space="preserve">C</t>
  </si>
  <si>
    <t xml:space="preserve">Petřík</t>
  </si>
  <si>
    <t xml:space="preserve">Zdeněk </t>
  </si>
  <si>
    <t xml:space="preserve">Loko Krnov</t>
  </si>
  <si>
    <t xml:space="preserve">m 5</t>
  </si>
  <si>
    <t xml:space="preserve">Felzmann</t>
  </si>
  <si>
    <t xml:space="preserve">David</t>
  </si>
  <si>
    <t xml:space="preserve">SK Jiří Team</t>
  </si>
  <si>
    <t xml:space="preserve">m 6</t>
  </si>
  <si>
    <t xml:space="preserve">Rosmanit</t>
  </si>
  <si>
    <t xml:space="preserve">Michal</t>
  </si>
  <si>
    <t xml:space="preserve">DK BIKESHOP Racing Team</t>
  </si>
  <si>
    <t xml:space="preserve">m 7</t>
  </si>
  <si>
    <t xml:space="preserve">Štábl</t>
  </si>
  <si>
    <t xml:space="preserve">Ondřej</t>
  </si>
  <si>
    <t xml:space="preserve">Šumperk</t>
  </si>
  <si>
    <t xml:space="preserve">m 8</t>
  </si>
  <si>
    <t xml:space="preserve">Wdowiak</t>
  </si>
  <si>
    <t xml:space="preserve">Radoslav</t>
  </si>
  <si>
    <t xml:space="preserve">Głuchołazy</t>
  </si>
  <si>
    <t xml:space="preserve">m 9</t>
  </si>
  <si>
    <t xml:space="preserve">D</t>
  </si>
  <si>
    <t xml:space="preserve">Beneš</t>
  </si>
  <si>
    <t xml:space="preserve">Pavel</t>
  </si>
  <si>
    <t xml:space="preserve">Bike Sport Uničov</t>
  </si>
  <si>
    <t xml:space="preserve">m 10</t>
  </si>
  <si>
    <t xml:space="preserve">Panoch</t>
  </si>
  <si>
    <t xml:space="preserve">Biketeam TJ Zlaté Hory</t>
  </si>
  <si>
    <t xml:space="preserve">m 11</t>
  </si>
  <si>
    <t xml:space="preserve">Halfar</t>
  </si>
  <si>
    <t xml:space="preserve">Martin</t>
  </si>
  <si>
    <t xml:space="preserve">eSeNBáci</t>
  </si>
  <si>
    <t xml:space="preserve">m 12</t>
  </si>
  <si>
    <t xml:space="preserve">E</t>
  </si>
  <si>
    <t xml:space="preserve">Trochta</t>
  </si>
  <si>
    <t xml:space="preserve">Libor</t>
  </si>
  <si>
    <t xml:space="preserve">Cykloracing Team</t>
  </si>
  <si>
    <t xml:space="preserve">m 13</t>
  </si>
  <si>
    <t xml:space="preserve">Němec </t>
  </si>
  <si>
    <t xml:space="preserve">Kamil</t>
  </si>
  <si>
    <t xml:space="preserve">Velká Kraš </t>
  </si>
  <si>
    <t xml:space="preserve">m 14</t>
  </si>
  <si>
    <t xml:space="preserve">Machotka </t>
  </si>
  <si>
    <t xml:space="preserve">Karel </t>
  </si>
  <si>
    <t xml:space="preserve">Yogi Racing Ostrava</t>
  </si>
  <si>
    <t xml:space="preserve">m 15</t>
  </si>
  <si>
    <t xml:space="preserve">Valigura</t>
  </si>
  <si>
    <t xml:space="preserve">Jiří </t>
  </si>
  <si>
    <t xml:space="preserve">Nová Hradečná</t>
  </si>
  <si>
    <t xml:space="preserve">m 16</t>
  </si>
  <si>
    <t xml:space="preserve">Krejčí</t>
  </si>
  <si>
    <t xml:space="preserve">Vladislav</t>
  </si>
  <si>
    <t xml:space="preserve">m 17</t>
  </si>
  <si>
    <t xml:space="preserve">Zbýň</t>
  </si>
  <si>
    <t xml:space="preserve">Cykloracing</t>
  </si>
  <si>
    <t xml:space="preserve">m 18</t>
  </si>
  <si>
    <t xml:space="preserve">Šrajbr</t>
  </si>
  <si>
    <t xml:space="preserve">Petr </t>
  </si>
  <si>
    <t xml:space="preserve">Loko Krnov </t>
  </si>
  <si>
    <t xml:space="preserve">m 19</t>
  </si>
  <si>
    <t xml:space="preserve">Kostka</t>
  </si>
  <si>
    <t xml:space="preserve">Tomáš</t>
  </si>
  <si>
    <t xml:space="preserve">Sporton Šumperk</t>
  </si>
  <si>
    <t xml:space="preserve">m 20</t>
  </si>
  <si>
    <t xml:space="preserve">Vychodil</t>
  </si>
  <si>
    <t xml:space="preserve">m 21</t>
  </si>
  <si>
    <t xml:space="preserve">Hlásný</t>
  </si>
  <si>
    <t xml:space="preserve">Radek</t>
  </si>
  <si>
    <t xml:space="preserve">Písařov</t>
  </si>
  <si>
    <t xml:space="preserve">m 22</t>
  </si>
  <si>
    <t xml:space="preserve">Valigura </t>
  </si>
  <si>
    <t xml:space="preserve">Úsov </t>
  </si>
  <si>
    <t xml:space="preserve">m 23</t>
  </si>
  <si>
    <t xml:space="preserve">Černoch</t>
  </si>
  <si>
    <t xml:space="preserve">Jakub</t>
  </si>
  <si>
    <t xml:space="preserve">m 24</t>
  </si>
  <si>
    <t xml:space="preserve">ŽB</t>
  </si>
  <si>
    <t xml:space="preserve">Hollá </t>
  </si>
  <si>
    <t xml:space="preserve">Kateřina </t>
  </si>
  <si>
    <t xml:space="preserve">Kilpi Racing Team</t>
  </si>
  <si>
    <t xml:space="preserve">ž 1</t>
  </si>
  <si>
    <t xml:space="preserve">nejrychlejší žena</t>
  </si>
  <si>
    <t xml:space="preserve">Smolík </t>
  </si>
  <si>
    <t xml:space="preserve">Superior team Jeseník </t>
  </si>
  <si>
    <t xml:space="preserve">m 25</t>
  </si>
  <si>
    <t xml:space="preserve">Gajdoš</t>
  </si>
  <si>
    <t xml:space="preserve">Fitko Jeseník</t>
  </si>
  <si>
    <t xml:space="preserve">m 26</t>
  </si>
  <si>
    <t xml:space="preserve">Holub</t>
  </si>
  <si>
    <t xml:space="preserve">Jeseník</t>
  </si>
  <si>
    <t xml:space="preserve">m 27</t>
  </si>
  <si>
    <t xml:space="preserve">Vychodilová</t>
  </si>
  <si>
    <t xml:space="preserve">Martina</t>
  </si>
  <si>
    <t xml:space="preserve">ž 2</t>
  </si>
  <si>
    <t xml:space="preserve">Kukla</t>
  </si>
  <si>
    <t xml:space="preserve">Jiří</t>
  </si>
  <si>
    <t xml:space="preserve">Praha 8</t>
  </si>
  <si>
    <t xml:space="preserve">m 28</t>
  </si>
  <si>
    <t xml:space="preserve">Marcel</t>
  </si>
  <si>
    <t xml:space="preserve">m 29</t>
  </si>
  <si>
    <t xml:space="preserve">Kosek</t>
  </si>
  <si>
    <t xml:space="preserve">UNIKOVO MTB TEAM</t>
  </si>
  <si>
    <t xml:space="preserve">m 30</t>
  </si>
  <si>
    <t xml:space="preserve">Jelínek</t>
  </si>
  <si>
    <t xml:space="preserve">Jaroslav</t>
  </si>
  <si>
    <t xml:space="preserve">Superior team Šumperk</t>
  </si>
  <si>
    <t xml:space="preserve">m 31</t>
  </si>
  <si>
    <t xml:space="preserve">Kouřil</t>
  </si>
  <si>
    <t xml:space="preserve">m 32</t>
  </si>
  <si>
    <t xml:space="preserve">Hartmanová</t>
  </si>
  <si>
    <t xml:space="preserve">Petra</t>
  </si>
  <si>
    <t xml:space="preserve">Head KMC Team Opava</t>
  </si>
  <si>
    <t xml:space="preserve">ž 3</t>
  </si>
  <si>
    <t xml:space="preserve">Machala</t>
  </si>
  <si>
    <t xml:space="preserve">Jan</t>
  </si>
  <si>
    <t xml:space="preserve">m 33</t>
  </si>
  <si>
    <t xml:space="preserve">Jašš</t>
  </si>
  <si>
    <t xml:space="preserve">Buldoci Rapotín</t>
  </si>
  <si>
    <t xml:space="preserve">m 34</t>
  </si>
  <si>
    <t xml:space="preserve">Maroš</t>
  </si>
  <si>
    <t xml:space="preserve">m 35</t>
  </si>
  <si>
    <t xml:space="preserve">Strýček</t>
  </si>
  <si>
    <t xml:space="preserve">Enjoy Sport</t>
  </si>
  <si>
    <t xml:space="preserve">m 36</t>
  </si>
  <si>
    <t xml:space="preserve">Vencko</t>
  </si>
  <si>
    <t xml:space="preserve">m 37</t>
  </si>
  <si>
    <t xml:space="preserve">ŽA</t>
  </si>
  <si>
    <t xml:space="preserve">Staňová</t>
  </si>
  <si>
    <t xml:space="preserve">Šarlota</t>
  </si>
  <si>
    <t xml:space="preserve">HS F System Cycling Team Ostrava</t>
  </si>
  <si>
    <t xml:space="preserve">ž 4</t>
  </si>
  <si>
    <t xml:space="preserve">KI</t>
  </si>
  <si>
    <t xml:space="preserve">Bartončík</t>
  </si>
  <si>
    <t xml:space="preserve">Vít</t>
  </si>
  <si>
    <t xml:space="preserve">m 38</t>
  </si>
  <si>
    <t xml:space="preserve">Uchytil</t>
  </si>
  <si>
    <t xml:space="preserve">Alois</t>
  </si>
  <si>
    <t xml:space="preserve">m 39</t>
  </si>
  <si>
    <t xml:space="preserve">Vlček</t>
  </si>
  <si>
    <t xml:space="preserve">Amatlet</t>
  </si>
  <si>
    <t xml:space="preserve">m 40</t>
  </si>
  <si>
    <t xml:space="preserve">Heckel</t>
  </si>
  <si>
    <t xml:space="preserve">Alfréd </t>
  </si>
  <si>
    <t xml:space="preserve">Český Těšín </t>
  </si>
  <si>
    <t xml:space="preserve">m 41</t>
  </si>
  <si>
    <t xml:space="preserve">BDM</t>
  </si>
  <si>
    <t xml:space="preserve">B.D.M.</t>
  </si>
  <si>
    <t xml:space="preserve">m 42</t>
  </si>
  <si>
    <t xml:space="preserve">Kašparová</t>
  </si>
  <si>
    <t xml:space="preserve">Lenka</t>
  </si>
  <si>
    <t xml:space="preserve">ž 5</t>
  </si>
  <si>
    <t xml:space="preserve">Mylek</t>
  </si>
  <si>
    <t xml:space="preserve">Miroslav</t>
  </si>
  <si>
    <t xml:space="preserve">m 43</t>
  </si>
  <si>
    <t xml:space="preserve">Sobala</t>
  </si>
  <si>
    <t xml:space="preserve">m 44</t>
  </si>
  <si>
    <t xml:space="preserve">m 45</t>
  </si>
  <si>
    <t xml:space="preserve">Daňhel</t>
  </si>
  <si>
    <t xml:space="preserve">Mojmír</t>
  </si>
  <si>
    <t xml:space="preserve">m 46</t>
  </si>
  <si>
    <t xml:space="preserve">Kašpar</t>
  </si>
  <si>
    <t xml:space="preserve">m 47</t>
  </si>
  <si>
    <t xml:space="preserve">O</t>
  </si>
  <si>
    <t xml:space="preserve">Lasovský</t>
  </si>
  <si>
    <t xml:space="preserve">Roman</t>
  </si>
  <si>
    <t xml:space="preserve">SCK Asteria Dubí</t>
  </si>
  <si>
    <t xml:space="preserve">o 1</t>
  </si>
  <si>
    <t xml:space="preserve">Fiálek</t>
  </si>
  <si>
    <t xml:space="preserve">ACS Drak Vrbno</t>
  </si>
  <si>
    <t xml:space="preserve">m 48</t>
  </si>
  <si>
    <t xml:space="preserve">HO Jeseník</t>
  </si>
  <si>
    <t xml:space="preserve">m 49</t>
  </si>
  <si>
    <t xml:space="preserve">Lasota</t>
  </si>
  <si>
    <t xml:space="preserve">Lukáš</t>
  </si>
  <si>
    <t xml:space="preserve">m 50</t>
  </si>
  <si>
    <t xml:space="preserve">Juchelka</t>
  </si>
  <si>
    <t xml:space="preserve">Patrik</t>
  </si>
  <si>
    <t xml:space="preserve">m 51</t>
  </si>
  <si>
    <t xml:space="preserve">Hlisnikovský</t>
  </si>
  <si>
    <t xml:space="preserve">m 52</t>
  </si>
  <si>
    <t xml:space="preserve">Uchytilová</t>
  </si>
  <si>
    <t xml:space="preserve">Eva</t>
  </si>
  <si>
    <t xml:space="preserve">ž 6</t>
  </si>
  <si>
    <t xml:space="preserve">nejstarší žena</t>
  </si>
  <si>
    <t xml:space="preserve">Vondruška</t>
  </si>
  <si>
    <t xml:space="preserve">m 53</t>
  </si>
  <si>
    <t xml:space="preserve">Stehlík</t>
  </si>
  <si>
    <t xml:space="preserve">Martin </t>
  </si>
  <si>
    <t xml:space="preserve">Tukani </t>
  </si>
  <si>
    <t xml:space="preserve">Osladil</t>
  </si>
  <si>
    <t xml:space="preserve">m 55</t>
  </si>
  <si>
    <t xml:space="preserve">Malá</t>
  </si>
  <si>
    <t xml:space="preserve">Valérie</t>
  </si>
  <si>
    <t xml:space="preserve">ž 7</t>
  </si>
  <si>
    <t xml:space="preserve">Rajczakowski</t>
  </si>
  <si>
    <t xml:space="preserve">Wojciech</t>
  </si>
  <si>
    <t xml:space="preserve">Ząbkowice Śląskie</t>
  </si>
  <si>
    <t xml:space="preserve">m 56</t>
  </si>
  <si>
    <t xml:space="preserve">Majkrák</t>
  </si>
  <si>
    <t xml:space="preserve">Karviná</t>
  </si>
  <si>
    <t xml:space="preserve">m 57</t>
  </si>
  <si>
    <t xml:space="preserve">Jaššová</t>
  </si>
  <si>
    <t xml:space="preserve">Markéta</t>
  </si>
  <si>
    <t xml:space="preserve">ž 8</t>
  </si>
  <si>
    <t xml:space="preserve">Pleva</t>
  </si>
  <si>
    <t xml:space="preserve">m 58</t>
  </si>
  <si>
    <t xml:space="preserve">Zlámal </t>
  </si>
  <si>
    <t xml:space="preserve">Pavel </t>
  </si>
  <si>
    <t xml:space="preserve">Tukani</t>
  </si>
  <si>
    <t xml:space="preserve">m 59</t>
  </si>
  <si>
    <t xml:space="preserve">Pobořil</t>
  </si>
  <si>
    <t xml:space="preserve">m 60</t>
  </si>
  <si>
    <t xml:space="preserve">Kovář</t>
  </si>
  <si>
    <t xml:space="preserve">m 61</t>
  </si>
  <si>
    <t xml:space="preserve">Daniel</t>
  </si>
  <si>
    <t xml:space="preserve">m 62</t>
  </si>
  <si>
    <t xml:space="preserve">Čunderle</t>
  </si>
  <si>
    <t xml:space="preserve">Olomouc</t>
  </si>
  <si>
    <t xml:space="preserve">m 63</t>
  </si>
  <si>
    <t xml:space="preserve">Panochová</t>
  </si>
  <si>
    <t xml:space="preserve">Alena</t>
  </si>
  <si>
    <t xml:space="preserve">ž 9</t>
  </si>
  <si>
    <t xml:space="preserve">Sobalová</t>
  </si>
  <si>
    <t xml:space="preserve">Michaela</t>
  </si>
  <si>
    <t xml:space="preserve">ž 10</t>
  </si>
  <si>
    <t xml:space="preserve">Majercik</t>
  </si>
  <si>
    <t xml:space="preserve">m 64</t>
  </si>
  <si>
    <t xml:space="preserve">Keprt</t>
  </si>
  <si>
    <t xml:space="preserve">Nadoraz Zábřeh</t>
  </si>
  <si>
    <t xml:space="preserve">m 65</t>
  </si>
  <si>
    <t xml:space="preserve">Bílková</t>
  </si>
  <si>
    <t xml:space="preserve">TEAM MI JESENÍK</t>
  </si>
  <si>
    <t xml:space="preserve">ž 11</t>
  </si>
  <si>
    <t xml:space="preserve">Šejda</t>
  </si>
  <si>
    <t xml:space="preserve">m 66</t>
  </si>
  <si>
    <t xml:space="preserve">Hégr</t>
  </si>
  <si>
    <t xml:space="preserve">Zdeněk</t>
  </si>
  <si>
    <t xml:space="preserve">Putanov</t>
  </si>
  <si>
    <t xml:space="preserve">o 2</t>
  </si>
  <si>
    <t xml:space="preserve">Nevosad</t>
  </si>
  <si>
    <t xml:space="preserve">Jindřich</t>
  </si>
  <si>
    <t xml:space="preserve">Zlaté Hory</t>
  </si>
  <si>
    <t xml:space="preserve">m 67</t>
  </si>
  <si>
    <t xml:space="preserve">Grepl</t>
  </si>
  <si>
    <t xml:space="preserve">Josef</t>
  </si>
  <si>
    <t xml:space="preserve">m 68</t>
  </si>
  <si>
    <t xml:space="preserve">Vlčková</t>
  </si>
  <si>
    <t xml:space="preserve">Barbora</t>
  </si>
  <si>
    <t xml:space="preserve">Domašov</t>
  </si>
  <si>
    <t xml:space="preserve">ž 12</t>
  </si>
  <si>
    <t xml:space="preserve">Hrdina</t>
  </si>
  <si>
    <t xml:space="preserve">m 69</t>
  </si>
  <si>
    <t xml:space="preserve">nejstarší muž</t>
  </si>
  <si>
    <t xml:space="preserve">„7 km“ – SI, SY, KY</t>
  </si>
  <si>
    <t xml:space="preserve">SI</t>
  </si>
  <si>
    <t xml:space="preserve">Kořistka</t>
  </si>
  <si>
    <t xml:space="preserve">HEAD KMC TEAM OPAVA</t>
  </si>
  <si>
    <t xml:space="preserve">7 km</t>
  </si>
  <si>
    <t xml:space="preserve">Agel</t>
  </si>
  <si>
    <t xml:space="preserve">Tobiáš</t>
  </si>
  <si>
    <t xml:space="preserve">HEAD KMC TEAM Opava</t>
  </si>
  <si>
    <t xml:space="preserve">Zvědělík</t>
  </si>
  <si>
    <t xml:space="preserve">Superior team Jeseník</t>
  </si>
  <si>
    <t xml:space="preserve">Bartkovský</t>
  </si>
  <si>
    <t xml:space="preserve">Matěj</t>
  </si>
  <si>
    <t xml:space="preserve">Němec</t>
  </si>
  <si>
    <t xml:space="preserve">SY</t>
  </si>
  <si>
    <t xml:space="preserve">Smolíková </t>
  </si>
  <si>
    <t xml:space="preserve">Klára </t>
  </si>
  <si>
    <t xml:space="preserve">KY</t>
  </si>
  <si>
    <t xml:space="preserve">Kořistková</t>
  </si>
  <si>
    <t xml:space="preserve">Anna</t>
  </si>
  <si>
    <t xml:space="preserve">Koláček </t>
  </si>
  <si>
    <t xml:space="preserve">Adam František </t>
  </si>
  <si>
    <t xml:space="preserve">Majkráková</t>
  </si>
  <si>
    <t xml:space="preserve">Laura</t>
  </si>
  <si>
    <t xml:space="preserve">Fiálková</t>
  </si>
  <si>
    <t xml:space="preserve">Pavelková </t>
  </si>
  <si>
    <t xml:space="preserve">Karolína </t>
  </si>
  <si>
    <t xml:space="preserve">Head KMC team Opava </t>
  </si>
  <si>
    <t xml:space="preserve">Vanda</t>
  </si>
  <si>
    <t xml:space="preserve">Klesnil</t>
  </si>
  <si>
    <t xml:space="preserve">Viktorie</t>
  </si>
  <si>
    <t xml:space="preserve">Šafařík</t>
  </si>
  <si>
    <t xml:space="preserve">Benjamín</t>
  </si>
  <si>
    <t xml:space="preserve">Superior Šumperk</t>
  </si>
  <si>
    <t xml:space="preserve">Doláková</t>
  </si>
  <si>
    <t xml:space="preserve">Pořadí v cíli</t>
  </si>
  <si>
    <t xml:space="preserve">Pořadí v kat.</t>
  </si>
  <si>
    <t xml:space="preserve">holky kluci</t>
  </si>
  <si>
    <t xml:space="preserve">B 13</t>
  </si>
  <si>
    <t xml:space="preserve">K1</t>
  </si>
  <si>
    <t xml:space="preserve">Vítek</t>
  </si>
  <si>
    <t xml:space="preserve">Antonín</t>
  </si>
  <si>
    <t xml:space="preserve">Horní Lipová</t>
  </si>
  <si>
    <t xml:space="preserve">Benjamínci</t>
  </si>
  <si>
    <t xml:space="preserve">200 m</t>
  </si>
  <si>
    <t xml:space="preserve">B 15</t>
  </si>
  <si>
    <t xml:space="preserve">Bartoloměj </t>
  </si>
  <si>
    <t xml:space="preserve">BIKE TEAM TJ ZLATÉ HORY</t>
  </si>
  <si>
    <t xml:space="preserve">B 17</t>
  </si>
  <si>
    <t xml:space="preserve">Novotný</t>
  </si>
  <si>
    <t xml:space="preserve">Jan </t>
  </si>
  <si>
    <t xml:space="preserve">Jeseník </t>
  </si>
  <si>
    <t xml:space="preserve">B 16</t>
  </si>
  <si>
    <t xml:space="preserve">Sedláček</t>
  </si>
  <si>
    <t xml:space="preserve">B 1</t>
  </si>
  <si>
    <t xml:space="preserve">Heřmánek </t>
  </si>
  <si>
    <t xml:space="preserve">Matyáš </t>
  </si>
  <si>
    <t xml:space="preserve">Superior Team Jeseník</t>
  </si>
  <si>
    <t xml:space="preserve">B 11</t>
  </si>
  <si>
    <t xml:space="preserve">Švajka</t>
  </si>
  <si>
    <t xml:space="preserve">Šimon</t>
  </si>
  <si>
    <t xml:space="preserve">Adolfovice</t>
  </si>
  <si>
    <t xml:space="preserve">B 12</t>
  </si>
  <si>
    <t xml:space="preserve">Keltner</t>
  </si>
  <si>
    <t xml:space="preserve">Oskar</t>
  </si>
  <si>
    <t xml:space="preserve">B 7</t>
  </si>
  <si>
    <t xml:space="preserve">Kachtík</t>
  </si>
  <si>
    <t xml:space="preserve">B 2</t>
  </si>
  <si>
    <t xml:space="preserve">H1</t>
  </si>
  <si>
    <t xml:space="preserve">Tlolková</t>
  </si>
  <si>
    <t xml:space="preserve">Sofie</t>
  </si>
  <si>
    <t xml:space="preserve">Benjamínky</t>
  </si>
  <si>
    <t xml:space="preserve">B 6</t>
  </si>
  <si>
    <t xml:space="preserve">Drtilová </t>
  </si>
  <si>
    <t xml:space="preserve">Valentýna </t>
  </si>
  <si>
    <t xml:space="preserve">SC Samotišky </t>
  </si>
  <si>
    <t xml:space="preserve">B 4</t>
  </si>
  <si>
    <t xml:space="preserve">Hlobilová</t>
  </si>
  <si>
    <t xml:space="preserve">Dorota</t>
  </si>
  <si>
    <t xml:space="preserve">Bruntál</t>
  </si>
  <si>
    <t xml:space="preserve">B 5</t>
  </si>
  <si>
    <t xml:space="preserve">Němcová</t>
  </si>
  <si>
    <t xml:space="preserve">B 3</t>
  </si>
  <si>
    <t xml:space="preserve">Urbanová</t>
  </si>
  <si>
    <t xml:space="preserve">B 9</t>
  </si>
  <si>
    <t xml:space="preserve">Ševčíková</t>
  </si>
  <si>
    <t xml:space="preserve">B 14</t>
  </si>
  <si>
    <t xml:space="preserve">Vaculíková</t>
  </si>
  <si>
    <t xml:space="preserve">Rozálie</t>
  </si>
  <si>
    <t xml:space="preserve">B 8</t>
  </si>
  <si>
    <t xml:space="preserve">Chmelařová </t>
  </si>
  <si>
    <t xml:space="preserve">Adéla</t>
  </si>
  <si>
    <t xml:space="preserve">Esenbáci</t>
  </si>
  <si>
    <t xml:space="preserve">P 10</t>
  </si>
  <si>
    <t xml:space="preserve">K2</t>
  </si>
  <si>
    <t xml:space="preserve">Pajkert</t>
  </si>
  <si>
    <t xml:space="preserve">Michael</t>
  </si>
  <si>
    <t xml:space="preserve">Předžáci</t>
  </si>
  <si>
    <t xml:space="preserve">820 m</t>
  </si>
  <si>
    <t xml:space="preserve">P 4</t>
  </si>
  <si>
    <t xml:space="preserve">Tlolka</t>
  </si>
  <si>
    <t xml:space="preserve">Radim</t>
  </si>
  <si>
    <t xml:space="preserve">P 9</t>
  </si>
  <si>
    <t xml:space="preserve">P 13</t>
  </si>
  <si>
    <t xml:space="preserve">Drtil</t>
  </si>
  <si>
    <t xml:space="preserve">Štěpán </t>
  </si>
  <si>
    <t xml:space="preserve">P 7</t>
  </si>
  <si>
    <t xml:space="preserve">Nacházel </t>
  </si>
  <si>
    <t xml:space="preserve">Lukáš </t>
  </si>
  <si>
    <t xml:space="preserve">Krnov</t>
  </si>
  <si>
    <t xml:space="preserve">P 2</t>
  </si>
  <si>
    <t xml:space="preserve">Patera</t>
  </si>
  <si>
    <t xml:space="preserve">Dominik</t>
  </si>
  <si>
    <t xml:space="preserve">SUPERIOR team Šumperk</t>
  </si>
  <si>
    <t xml:space="preserve">P 8</t>
  </si>
  <si>
    <t xml:space="preserve">Maxmilián</t>
  </si>
  <si>
    <t xml:space="preserve">P 24</t>
  </si>
  <si>
    <t xml:space="preserve">Russwurm</t>
  </si>
  <si>
    <t xml:space="preserve">Remi</t>
  </si>
  <si>
    <t xml:space="preserve">P 15</t>
  </si>
  <si>
    <t xml:space="preserve">Kautz</t>
  </si>
  <si>
    <t xml:space="preserve">Oliver</t>
  </si>
  <si>
    <t xml:space="preserve">P 16</t>
  </si>
  <si>
    <t xml:space="preserve">Havelka</t>
  </si>
  <si>
    <t xml:space="preserve">P 5</t>
  </si>
  <si>
    <t xml:space="preserve">Hlobil</t>
  </si>
  <si>
    <t xml:space="preserve">Hynek</t>
  </si>
  <si>
    <t xml:space="preserve">P 19</t>
  </si>
  <si>
    <t xml:space="preserve">Ševčík</t>
  </si>
  <si>
    <t xml:space="preserve">Jáchym</t>
  </si>
  <si>
    <t xml:space="preserve">P 20</t>
  </si>
  <si>
    <t xml:space="preserve">P 23</t>
  </si>
  <si>
    <t xml:space="preserve">DNF</t>
  </si>
  <si>
    <t xml:space="preserve">Boris</t>
  </si>
  <si>
    <t xml:space="preserve">P 25</t>
  </si>
  <si>
    <t xml:space="preserve">H2</t>
  </si>
  <si>
    <t xml:space="preserve">Goláňová</t>
  </si>
  <si>
    <t xml:space="preserve">Aneta</t>
  </si>
  <si>
    <t xml:space="preserve">Silný Team Uničov</t>
  </si>
  <si>
    <t xml:space="preserve">Předžákyně</t>
  </si>
  <si>
    <t xml:space="preserve">P 1</t>
  </si>
  <si>
    <t xml:space="preserve">Heřmánková </t>
  </si>
  <si>
    <t xml:space="preserve">Ella</t>
  </si>
  <si>
    <t xml:space="preserve">P 6</t>
  </si>
  <si>
    <t xml:space="preserve">Šrajbrová </t>
  </si>
  <si>
    <t xml:space="preserve">Ester </t>
  </si>
  <si>
    <t xml:space="preserve">P 12</t>
  </si>
  <si>
    <t xml:space="preserve">Tereza</t>
  </si>
  <si>
    <t xml:space="preserve">P 17</t>
  </si>
  <si>
    <t xml:space="preserve">Grigoriadisová</t>
  </si>
  <si>
    <t xml:space="preserve">Thea</t>
  </si>
  <si>
    <t xml:space="preserve">P 14</t>
  </si>
  <si>
    <t xml:space="preserve">Kachtíková</t>
  </si>
  <si>
    <t xml:space="preserve">Magdalena</t>
  </si>
  <si>
    <t xml:space="preserve">P 3</t>
  </si>
  <si>
    <t xml:space="preserve">Najdekrová</t>
  </si>
  <si>
    <t xml:space="preserve">Meda</t>
  </si>
  <si>
    <t xml:space="preserve">P 11</t>
  </si>
  <si>
    <t xml:space="preserve">Pajkertová</t>
  </si>
  <si>
    <t xml:space="preserve">Eliška</t>
  </si>
  <si>
    <t xml:space="preserve">P 22</t>
  </si>
  <si>
    <t xml:space="preserve">Reinold</t>
  </si>
  <si>
    <t xml:space="preserve">Nela</t>
  </si>
  <si>
    <t xml:space="preserve">Aloha Project Cycling Team</t>
  </si>
  <si>
    <t xml:space="preserve">P 18</t>
  </si>
  <si>
    <t xml:space="preserve">Vencková</t>
  </si>
  <si>
    <t xml:space="preserve">M 9</t>
  </si>
  <si>
    <t xml:space="preserve">K3</t>
  </si>
  <si>
    <t xml:space="preserve">Machotka</t>
  </si>
  <si>
    <t xml:space="preserve">Vojtěch</t>
  </si>
  <si>
    <t xml:space="preserve">Malí žáci</t>
  </si>
  <si>
    <t xml:space="preserve">1,64 km</t>
  </si>
  <si>
    <t xml:space="preserve">M 14</t>
  </si>
  <si>
    <t xml:space="preserve">Václav </t>
  </si>
  <si>
    <t xml:space="preserve">M 12</t>
  </si>
  <si>
    <t xml:space="preserve">M 5</t>
  </si>
  <si>
    <t xml:space="preserve">Najdekr</t>
  </si>
  <si>
    <t xml:space="preserve">Matěj </t>
  </si>
  <si>
    <t xml:space="preserve">M 13</t>
  </si>
  <si>
    <t xml:space="preserve">Dubec</t>
  </si>
  <si>
    <t xml:space="preserve">SKM Zlaté Hory</t>
  </si>
  <si>
    <t xml:space="preserve">M 8</t>
  </si>
  <si>
    <t xml:space="preserve">Šrajbr </t>
  </si>
  <si>
    <t xml:space="preserve">Patrik </t>
  </si>
  <si>
    <t xml:space="preserve">M 16</t>
  </si>
  <si>
    <t xml:space="preserve">M 7</t>
  </si>
  <si>
    <t xml:space="preserve">Baťa</t>
  </si>
  <si>
    <t xml:space="preserve">Filip</t>
  </si>
  <si>
    <t xml:space="preserve">M 20</t>
  </si>
  <si>
    <t xml:space="preserve">Adam</t>
  </si>
  <si>
    <t xml:space="preserve">M 10</t>
  </si>
  <si>
    <t xml:space="preserve">Mikuláš</t>
  </si>
  <si>
    <t xml:space="preserve">M 15</t>
  </si>
  <si>
    <t xml:space="preserve">Vilém</t>
  </si>
  <si>
    <t xml:space="preserve">Milo Olomouc</t>
  </si>
  <si>
    <t xml:space="preserve">M 11</t>
  </si>
  <si>
    <t xml:space="preserve">Knotek</t>
  </si>
  <si>
    <t xml:space="preserve">M 17</t>
  </si>
  <si>
    <t xml:space="preserve">Cutt</t>
  </si>
  <si>
    <t xml:space="preserve">Jenson</t>
  </si>
  <si>
    <t xml:space="preserve">M 21</t>
  </si>
  <si>
    <t xml:space="preserve">Teodor</t>
  </si>
  <si>
    <t xml:space="preserve">M 4</t>
  </si>
  <si>
    <t xml:space="preserve">Jelen</t>
  </si>
  <si>
    <t xml:space="preserve">M 2</t>
  </si>
  <si>
    <t xml:space="preserve">H3</t>
  </si>
  <si>
    <t xml:space="preserve">Heckelová </t>
  </si>
  <si>
    <t xml:space="preserve">Malé žákyně</t>
  </si>
  <si>
    <t xml:space="preserve">M 18</t>
  </si>
  <si>
    <t xml:space="preserve">Králová</t>
  </si>
  <si>
    <t xml:space="preserve">Natálie</t>
  </si>
  <si>
    <t xml:space="preserve">M 1</t>
  </si>
  <si>
    <t xml:space="preserve">Kozlová</t>
  </si>
  <si>
    <t xml:space="preserve">Veronika</t>
  </si>
  <si>
    <t xml:space="preserve">Valchov</t>
  </si>
  <si>
    <t xml:space="preserve">M 6</t>
  </si>
  <si>
    <t xml:space="preserve">Beata</t>
  </si>
  <si>
    <t xml:space="preserve">M 22</t>
  </si>
  <si>
    <t xml:space="preserve">Holubová</t>
  </si>
  <si>
    <t xml:space="preserve">Antonie </t>
  </si>
  <si>
    <t xml:space="preserve">M 3</t>
  </si>
  <si>
    <t xml:space="preserve">Ema</t>
  </si>
  <si>
    <t xml:space="preserve">M 19</t>
  </si>
  <si>
    <t xml:space="preserve">Vašátková</t>
  </si>
  <si>
    <t xml:space="preserve">Mia</t>
  </si>
  <si>
    <t xml:space="preserve">M 23</t>
  </si>
  <si>
    <t xml:space="preserve">Keltnerová</t>
  </si>
  <si>
    <t xml:space="preserve">K4</t>
  </si>
  <si>
    <t xml:space="preserve">Mladší žáci</t>
  </si>
  <si>
    <t xml:space="preserve">2,46 km</t>
  </si>
  <si>
    <t xml:space="preserve">Taraba</t>
  </si>
  <si>
    <t xml:space="preserve">Vojčák</t>
  </si>
  <si>
    <t xml:space="preserve">Halák</t>
  </si>
  <si>
    <t xml:space="preserve">Tomáš </t>
  </si>
  <si>
    <t xml:space="preserve">H4</t>
  </si>
  <si>
    <t xml:space="preserve">Agelová</t>
  </si>
  <si>
    <t xml:space="preserve">Justýna</t>
  </si>
  <si>
    <t xml:space="preserve">Mladší žákyně</t>
  </si>
  <si>
    <t xml:space="preserve">POČET STARTUJÍCÍCH</t>
  </si>
  <si>
    <t xml:space="preserve">celkem</t>
  </si>
  <si>
    <t xml:space="preserve">páni</t>
  </si>
  <si>
    <t xml:space="preserve">dámy</t>
  </si>
  <si>
    <t xml:space="preserve">MUŽI, ŽENY, KI  (11 km)</t>
  </si>
  <si>
    <t xml:space="preserve">KY, SI, SY (7 km)</t>
  </si>
  <si>
    <t xml:space="preserve">OPEN (11 km)</t>
  </si>
  <si>
    <t xml:space="preserve">někteří jeli ve více tratí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"/>
    <numFmt numFmtId="166" formatCode="mm:ss"/>
    <numFmt numFmtId="167" formatCode="&quot;BOOL&quot;e&quot;AN&quot;"/>
    <numFmt numFmtId="168" formatCode="00\:00"/>
    <numFmt numFmtId="169" formatCode="00"/>
    <numFmt numFmtId="170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CC66"/>
      <name val="Arial"/>
      <family val="2"/>
      <charset val="238"/>
    </font>
    <font>
      <b val="true"/>
      <sz val="10"/>
      <color rgb="FF33CC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CC66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C9211E"/>
      <name val="Arial"/>
      <family val="2"/>
      <charset val="1"/>
    </font>
    <font>
      <b val="true"/>
      <sz val="10"/>
      <color rgb="FFC5000B"/>
      <name val="Arial"/>
      <family val="2"/>
      <charset val="1"/>
    </font>
    <font>
      <b val="true"/>
      <sz val="10"/>
      <color rgb="FFC9211E"/>
      <name val="Arial"/>
      <family val="2"/>
      <charset val="238"/>
    </font>
    <font>
      <sz val="10"/>
      <color rgb="FFC9211E"/>
      <name val="Arial"/>
      <family val="2"/>
      <charset val="1"/>
    </font>
    <font>
      <sz val="10"/>
      <color rgb="FFC5000B"/>
      <name val="Arial"/>
      <family val="2"/>
      <charset val="1"/>
    </font>
    <font>
      <sz val="10"/>
      <color rgb="FFC9211E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" xfId="20"/>
    <cellStyle name="normální 2" xfId="21"/>
    <cellStyle name="normální_JŠ MTB Rapotín2009-výsledky" xfId="22"/>
    <cellStyle name="open - zelená" xfId="23"/>
    <cellStyle name="open - zelená - bold 1-3 misto" xfId="24"/>
    <cellStyle name="šneček - bold 1-3 misto" xfId="25"/>
    <cellStyle name="šneček-holky - červená" xfId="26"/>
    <cellStyle name="šneček-holky - červená - bold 1-3 místo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2734375" defaultRowHeight="14.65" zeroHeight="false" outlineLevelRow="0" outlineLevelCol="0"/>
  <cols>
    <col collapsed="false" customWidth="true" hidden="true" outlineLevel="0" max="1" min="1" style="1" width="9.91"/>
    <col collapsed="false" customWidth="true" hidden="false" outlineLevel="0" max="2" min="2" style="2" width="5.13"/>
    <col collapsed="false" customWidth="true" hidden="false" outlineLevel="0" max="3" min="3" style="3" width="5.5"/>
    <col collapsed="false" customWidth="true" hidden="false" outlineLevel="0" max="4" min="4" style="3" width="9.22"/>
    <col collapsed="false" customWidth="true" hidden="false" outlineLevel="0" max="6" min="5" style="4" width="6.61"/>
    <col collapsed="false" customWidth="true" hidden="false" outlineLevel="0" max="7" min="7" style="5" width="4.03"/>
    <col collapsed="false" customWidth="true" hidden="false" outlineLevel="0" max="8" min="8" style="4" width="16.8"/>
    <col collapsed="false" customWidth="true" hidden="false" outlineLevel="0" max="9" min="9" style="4" width="14.64"/>
    <col collapsed="false" customWidth="true" hidden="false" outlineLevel="0" max="10" min="10" style="5" width="7.25"/>
    <col collapsed="false" customWidth="true" hidden="false" outlineLevel="0" max="11" min="11" style="3" width="31.18"/>
    <col collapsed="false" customWidth="true" hidden="false" outlineLevel="0" max="13" min="12" style="3" width="7.27"/>
    <col collapsed="false" customWidth="true" hidden="false" outlineLevel="0" max="14" min="14" style="1" width="16.01"/>
    <col collapsed="false" customWidth="false" hidden="false" outlineLevel="0" max="250" min="15" style="1" width="10.27"/>
  </cols>
  <sheetData>
    <row r="1" customFormat="false" ht="30.7" hidden="false" customHeight="true" outlineLevel="0" collapsed="false">
      <c r="A1" s="0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" hidden="false" customHeight="true" outlineLevel="0" collapsed="false">
      <c r="A2" s="0"/>
      <c r="B2" s="0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8" hidden="false" customHeight="true" outlineLevel="0" collapsed="false">
      <c r="A3" s="0"/>
      <c r="B3" s="0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8" hidden="false" customHeight="true" outlineLevel="0" collapsed="false">
      <c r="A4" s="0"/>
      <c r="B4" s="0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8.35" hidden="false" customHeight="true" outlineLevel="0" collapsed="false">
      <c r="A5" s="9"/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  <c r="P5" s="13"/>
      <c r="Q5" s="13"/>
    </row>
    <row r="6" s="1" customFormat="true" ht="26.25" hidden="false" customHeight="true" outlineLevel="0" collapsed="false">
      <c r="A6" s="9" t="s">
        <v>5</v>
      </c>
      <c r="B6" s="10"/>
      <c r="C6" s="14" t="s">
        <v>6</v>
      </c>
      <c r="D6" s="14" t="s">
        <v>7</v>
      </c>
      <c r="E6" s="15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M6" s="15"/>
      <c r="N6" s="12" t="s">
        <v>16</v>
      </c>
      <c r="O6" s="16"/>
      <c r="P6" s="16"/>
      <c r="Q6" s="16"/>
    </row>
    <row r="7" s="1" customFormat="true" ht="14.65" hidden="false" customHeight="false" outlineLevel="0" collapsed="false">
      <c r="B7" s="2"/>
      <c r="C7" s="17" t="n">
        <v>3</v>
      </c>
      <c r="D7" s="18" t="n">
        <v>0.0267592592592593</v>
      </c>
      <c r="E7" s="17" t="n">
        <v>1</v>
      </c>
      <c r="F7" s="17" t="n">
        <v>1</v>
      </c>
      <c r="G7" s="17" t="s">
        <v>17</v>
      </c>
      <c r="H7" s="19" t="s">
        <v>18</v>
      </c>
      <c r="I7" s="19" t="s">
        <v>19</v>
      </c>
      <c r="J7" s="17" t="n">
        <v>2006</v>
      </c>
      <c r="K7" s="19" t="s">
        <v>20</v>
      </c>
      <c r="L7" s="17" t="s">
        <v>21</v>
      </c>
      <c r="M7" s="17" t="s">
        <v>22</v>
      </c>
      <c r="N7" s="12" t="s">
        <v>23</v>
      </c>
      <c r="O7" s="12"/>
      <c r="P7" s="12"/>
    </row>
    <row r="8" s="1" customFormat="true" ht="14.65" hidden="false" customHeight="false" outlineLevel="0" collapsed="false">
      <c r="B8" s="2"/>
      <c r="C8" s="17" t="n">
        <v>6</v>
      </c>
      <c r="D8" s="18" t="n">
        <v>0.0277662037037037</v>
      </c>
      <c r="E8" s="17" t="n">
        <v>2</v>
      </c>
      <c r="F8" s="17" t="n">
        <v>1</v>
      </c>
      <c r="G8" s="17" t="s">
        <v>24</v>
      </c>
      <c r="H8" s="19" t="s">
        <v>25</v>
      </c>
      <c r="I8" s="19" t="s">
        <v>26</v>
      </c>
      <c r="J8" s="17" t="n">
        <v>2007</v>
      </c>
      <c r="K8" s="19" t="s">
        <v>27</v>
      </c>
      <c r="L8" s="17" t="s">
        <v>21</v>
      </c>
      <c r="M8" s="17" t="s">
        <v>28</v>
      </c>
      <c r="N8" s="12"/>
      <c r="O8" s="12"/>
      <c r="P8" s="12"/>
    </row>
    <row r="9" s="1" customFormat="true" ht="14.65" hidden="false" customHeight="false" outlineLevel="0" collapsed="false">
      <c r="B9" s="2"/>
      <c r="C9" s="17" t="n">
        <v>39</v>
      </c>
      <c r="D9" s="18" t="n">
        <v>0.0292939814814815</v>
      </c>
      <c r="E9" s="17" t="n">
        <v>3</v>
      </c>
      <c r="F9" s="17" t="n">
        <v>2</v>
      </c>
      <c r="G9" s="17" t="s">
        <v>17</v>
      </c>
      <c r="H9" s="19" t="s">
        <v>29</v>
      </c>
      <c r="I9" s="19" t="s">
        <v>30</v>
      </c>
      <c r="J9" s="17" t="n">
        <v>2003</v>
      </c>
      <c r="K9" s="19" t="s">
        <v>31</v>
      </c>
      <c r="L9" s="17" t="s">
        <v>21</v>
      </c>
      <c r="M9" s="17" t="s">
        <v>32</v>
      </c>
      <c r="N9" s="12"/>
      <c r="O9" s="12"/>
      <c r="P9" s="12"/>
    </row>
    <row r="10" s="1" customFormat="true" ht="14.65" hidden="false" customHeight="false" outlineLevel="0" collapsed="false">
      <c r="B10" s="2"/>
      <c r="C10" s="17" t="n">
        <v>67</v>
      </c>
      <c r="D10" s="18" t="n">
        <v>0.0310416666666667</v>
      </c>
      <c r="E10" s="17" t="n">
        <v>4</v>
      </c>
      <c r="F10" s="17" t="n">
        <v>1</v>
      </c>
      <c r="G10" s="17" t="s">
        <v>33</v>
      </c>
      <c r="H10" s="19" t="s">
        <v>34</v>
      </c>
      <c r="I10" s="19" t="s">
        <v>35</v>
      </c>
      <c r="J10" s="17" t="n">
        <v>1988</v>
      </c>
      <c r="K10" s="19" t="s">
        <v>36</v>
      </c>
      <c r="L10" s="17" t="s">
        <v>21</v>
      </c>
      <c r="M10" s="17" t="s">
        <v>37</v>
      </c>
      <c r="N10" s="12"/>
      <c r="O10" s="12"/>
      <c r="P10" s="12"/>
    </row>
    <row r="11" s="1" customFormat="true" ht="14.65" hidden="false" customHeight="false" outlineLevel="0" collapsed="false">
      <c r="B11" s="2"/>
      <c r="C11" s="17" t="n">
        <v>34</v>
      </c>
      <c r="D11" s="18" t="n">
        <v>0.0318402777777778</v>
      </c>
      <c r="E11" s="17" t="n">
        <v>5</v>
      </c>
      <c r="F11" s="17" t="n">
        <v>1</v>
      </c>
      <c r="G11" s="17" t="s">
        <v>38</v>
      </c>
      <c r="H11" s="19" t="s">
        <v>39</v>
      </c>
      <c r="I11" s="19" t="s">
        <v>40</v>
      </c>
      <c r="J11" s="17" t="n">
        <v>1980</v>
      </c>
      <c r="K11" s="19" t="s">
        <v>41</v>
      </c>
      <c r="L11" s="17" t="s">
        <v>21</v>
      </c>
      <c r="M11" s="17" t="s">
        <v>42</v>
      </c>
      <c r="N11" s="12"/>
      <c r="O11" s="12"/>
      <c r="P11" s="12"/>
    </row>
    <row r="12" s="1" customFormat="true" ht="14.65" hidden="false" customHeight="false" outlineLevel="0" collapsed="false">
      <c r="B12" s="2"/>
      <c r="C12" s="17" t="n">
        <v>61</v>
      </c>
      <c r="D12" s="18" t="n">
        <v>0.0321064814814815</v>
      </c>
      <c r="E12" s="17" t="n">
        <v>6</v>
      </c>
      <c r="F12" s="17" t="n">
        <v>3</v>
      </c>
      <c r="G12" s="17" t="s">
        <v>17</v>
      </c>
      <c r="H12" s="19" t="s">
        <v>43</v>
      </c>
      <c r="I12" s="19" t="s">
        <v>44</v>
      </c>
      <c r="J12" s="17" t="n">
        <v>2006</v>
      </c>
      <c r="K12" s="19" t="s">
        <v>45</v>
      </c>
      <c r="L12" s="17" t="s">
        <v>21</v>
      </c>
      <c r="M12" s="17" t="s">
        <v>46</v>
      </c>
      <c r="N12" s="12"/>
      <c r="O12" s="12"/>
      <c r="P12" s="12"/>
    </row>
    <row r="13" s="1" customFormat="true" ht="14.65" hidden="false" customHeight="false" outlineLevel="0" collapsed="false">
      <c r="B13" s="2"/>
      <c r="C13" s="20" t="n">
        <v>54</v>
      </c>
      <c r="D13" s="21" t="n">
        <v>0.0321412037037037</v>
      </c>
      <c r="E13" s="20" t="n">
        <v>7</v>
      </c>
      <c r="F13" s="20" t="n">
        <v>4</v>
      </c>
      <c r="G13" s="20" t="s">
        <v>17</v>
      </c>
      <c r="H13" s="22" t="s">
        <v>47</v>
      </c>
      <c r="I13" s="22" t="s">
        <v>48</v>
      </c>
      <c r="J13" s="20" t="n">
        <v>1996</v>
      </c>
      <c r="K13" s="22" t="s">
        <v>49</v>
      </c>
      <c r="L13" s="20" t="s">
        <v>21</v>
      </c>
      <c r="M13" s="20" t="s">
        <v>50</v>
      </c>
      <c r="N13" s="12"/>
      <c r="O13" s="12"/>
      <c r="P13" s="12"/>
    </row>
    <row r="14" s="1" customFormat="true" ht="14.65" hidden="false" customHeight="false" outlineLevel="0" collapsed="false">
      <c r="B14" s="2"/>
      <c r="C14" s="17" t="n">
        <v>23</v>
      </c>
      <c r="D14" s="18" t="n">
        <v>0.0325231481481482</v>
      </c>
      <c r="E14" s="17" t="n">
        <v>8</v>
      </c>
      <c r="F14" s="17" t="n">
        <v>2</v>
      </c>
      <c r="G14" s="17" t="s">
        <v>38</v>
      </c>
      <c r="H14" s="19" t="s">
        <v>51</v>
      </c>
      <c r="I14" s="19" t="s">
        <v>52</v>
      </c>
      <c r="J14" s="17" t="n">
        <v>1979</v>
      </c>
      <c r="K14" s="19" t="s">
        <v>53</v>
      </c>
      <c r="L14" s="17" t="s">
        <v>21</v>
      </c>
      <c r="M14" s="17" t="s">
        <v>54</v>
      </c>
      <c r="N14" s="12"/>
      <c r="O14" s="12"/>
      <c r="P14" s="12"/>
    </row>
    <row r="15" s="1" customFormat="true" ht="14.65" hidden="false" customHeight="false" outlineLevel="0" collapsed="false">
      <c r="B15" s="2"/>
      <c r="C15" s="17" t="n">
        <v>38</v>
      </c>
      <c r="D15" s="18" t="n">
        <v>0.0327893518518519</v>
      </c>
      <c r="E15" s="17" t="n">
        <v>9</v>
      </c>
      <c r="F15" s="17" t="n">
        <v>2</v>
      </c>
      <c r="G15" s="17" t="s">
        <v>33</v>
      </c>
      <c r="H15" s="19" t="s">
        <v>55</v>
      </c>
      <c r="I15" s="19" t="s">
        <v>56</v>
      </c>
      <c r="J15" s="17" t="n">
        <v>1988</v>
      </c>
      <c r="K15" s="19" t="s">
        <v>57</v>
      </c>
      <c r="L15" s="17" t="s">
        <v>21</v>
      </c>
      <c r="M15" s="17" t="s">
        <v>58</v>
      </c>
      <c r="N15" s="12"/>
      <c r="O15" s="12"/>
      <c r="P15" s="12"/>
    </row>
    <row r="16" s="1" customFormat="true" ht="14.65" hidden="false" customHeight="false" outlineLevel="0" collapsed="false">
      <c r="B16" s="2"/>
      <c r="C16" s="17" t="n">
        <v>36</v>
      </c>
      <c r="D16" s="18" t="n">
        <v>0.0328472222222222</v>
      </c>
      <c r="E16" s="17" t="n">
        <v>10</v>
      </c>
      <c r="F16" s="17" t="n">
        <v>1</v>
      </c>
      <c r="G16" s="17" t="s">
        <v>59</v>
      </c>
      <c r="H16" s="19" t="s">
        <v>60</v>
      </c>
      <c r="I16" s="19" t="s">
        <v>61</v>
      </c>
      <c r="J16" s="17" t="n">
        <v>1971</v>
      </c>
      <c r="K16" s="19" t="s">
        <v>62</v>
      </c>
      <c r="L16" s="17" t="s">
        <v>21</v>
      </c>
      <c r="M16" s="17" t="s">
        <v>63</v>
      </c>
      <c r="N16" s="12"/>
      <c r="O16" s="12"/>
      <c r="P16" s="12"/>
    </row>
    <row r="17" s="1" customFormat="true" ht="14.65" hidden="false" customHeight="false" outlineLevel="0" collapsed="false">
      <c r="B17" s="2"/>
      <c r="C17" s="17" t="n">
        <v>16</v>
      </c>
      <c r="D17" s="18" t="n">
        <v>0.0331597222222222</v>
      </c>
      <c r="E17" s="17" t="n">
        <v>11</v>
      </c>
      <c r="F17" s="17" t="n">
        <v>2</v>
      </c>
      <c r="G17" s="17" t="s">
        <v>59</v>
      </c>
      <c r="H17" s="19" t="s">
        <v>64</v>
      </c>
      <c r="I17" s="19" t="s">
        <v>26</v>
      </c>
      <c r="J17" s="17" t="n">
        <v>1969</v>
      </c>
      <c r="K17" s="19" t="s">
        <v>65</v>
      </c>
      <c r="L17" s="17" t="s">
        <v>21</v>
      </c>
      <c r="M17" s="17" t="s">
        <v>66</v>
      </c>
      <c r="N17" s="12"/>
      <c r="O17" s="12"/>
      <c r="P17" s="12"/>
    </row>
    <row r="18" s="1" customFormat="true" ht="14.65" hidden="false" customHeight="false" outlineLevel="0" collapsed="false">
      <c r="B18" s="2"/>
      <c r="C18" s="17" t="n">
        <v>25</v>
      </c>
      <c r="D18" s="18" t="n">
        <v>0.0332060185185185</v>
      </c>
      <c r="E18" s="17" t="n">
        <v>12</v>
      </c>
      <c r="F18" s="17" t="n">
        <v>3</v>
      </c>
      <c r="G18" s="17" t="s">
        <v>33</v>
      </c>
      <c r="H18" s="19" t="s">
        <v>67</v>
      </c>
      <c r="I18" s="19" t="s">
        <v>68</v>
      </c>
      <c r="J18" s="17" t="n">
        <v>1989</v>
      </c>
      <c r="K18" s="19" t="s">
        <v>69</v>
      </c>
      <c r="L18" s="17" t="s">
        <v>21</v>
      </c>
      <c r="M18" s="17" t="s">
        <v>70</v>
      </c>
      <c r="N18" s="12"/>
      <c r="O18" s="12"/>
      <c r="P18" s="12"/>
    </row>
    <row r="19" s="1" customFormat="true" ht="14.65" hidden="false" customHeight="false" outlineLevel="0" collapsed="false">
      <c r="B19" s="2"/>
      <c r="C19" s="17" t="n">
        <v>37</v>
      </c>
      <c r="D19" s="18" t="n">
        <v>0.0334143518518519</v>
      </c>
      <c r="E19" s="17" t="n">
        <v>13</v>
      </c>
      <c r="F19" s="17" t="n">
        <v>1</v>
      </c>
      <c r="G19" s="17" t="s">
        <v>71</v>
      </c>
      <c r="H19" s="19" t="s">
        <v>72</v>
      </c>
      <c r="I19" s="19" t="s">
        <v>73</v>
      </c>
      <c r="J19" s="17" t="n">
        <v>1958</v>
      </c>
      <c r="K19" s="19" t="s">
        <v>74</v>
      </c>
      <c r="L19" s="17" t="s">
        <v>21</v>
      </c>
      <c r="M19" s="17" t="s">
        <v>75</v>
      </c>
      <c r="N19" s="12"/>
      <c r="O19" s="12"/>
      <c r="P19" s="12"/>
    </row>
    <row r="20" s="1" customFormat="true" ht="14.65" hidden="false" customHeight="false" outlineLevel="0" collapsed="false">
      <c r="B20" s="2"/>
      <c r="C20" s="17" t="n">
        <v>5</v>
      </c>
      <c r="D20" s="18" t="n">
        <v>0.0350115740740741</v>
      </c>
      <c r="E20" s="17" t="n">
        <v>14</v>
      </c>
      <c r="F20" s="17" t="n">
        <v>3</v>
      </c>
      <c r="G20" s="17" t="s">
        <v>38</v>
      </c>
      <c r="H20" s="19" t="s">
        <v>76</v>
      </c>
      <c r="I20" s="19" t="s">
        <v>77</v>
      </c>
      <c r="J20" s="17" t="n">
        <v>1984</v>
      </c>
      <c r="K20" s="19" t="s">
        <v>78</v>
      </c>
      <c r="L20" s="17" t="s">
        <v>21</v>
      </c>
      <c r="M20" s="17" t="s">
        <v>79</v>
      </c>
      <c r="N20" s="12"/>
      <c r="O20" s="12"/>
      <c r="P20" s="12"/>
    </row>
    <row r="21" s="1" customFormat="true" ht="14.65" hidden="false" customHeight="false" outlineLevel="0" collapsed="false">
      <c r="B21" s="2"/>
      <c r="C21" s="17" t="n">
        <v>26</v>
      </c>
      <c r="D21" s="18" t="n">
        <v>0.0353009259259259</v>
      </c>
      <c r="E21" s="17" t="n">
        <v>15</v>
      </c>
      <c r="F21" s="17" t="n">
        <v>3</v>
      </c>
      <c r="G21" s="17" t="s">
        <v>59</v>
      </c>
      <c r="H21" s="19" t="s">
        <v>80</v>
      </c>
      <c r="I21" s="19" t="s">
        <v>81</v>
      </c>
      <c r="J21" s="17" t="n">
        <v>1973</v>
      </c>
      <c r="K21" s="19" t="s">
        <v>82</v>
      </c>
      <c r="L21" s="17" t="s">
        <v>21</v>
      </c>
      <c r="M21" s="17" t="s">
        <v>83</v>
      </c>
      <c r="N21" s="12"/>
      <c r="O21" s="12"/>
      <c r="P21" s="12"/>
    </row>
    <row r="22" s="1" customFormat="true" ht="14.65" hidden="false" customHeight="false" outlineLevel="0" collapsed="false">
      <c r="B22" s="2"/>
      <c r="C22" s="20" t="n">
        <v>45</v>
      </c>
      <c r="D22" s="21" t="n">
        <v>0.0354282407407407</v>
      </c>
      <c r="E22" s="20" t="n">
        <v>16</v>
      </c>
      <c r="F22" s="20" t="n">
        <v>5</v>
      </c>
      <c r="G22" s="20" t="s">
        <v>17</v>
      </c>
      <c r="H22" s="22" t="s">
        <v>84</v>
      </c>
      <c r="I22" s="22" t="s">
        <v>85</v>
      </c>
      <c r="J22" s="20" t="n">
        <v>1998</v>
      </c>
      <c r="K22" s="22" t="s">
        <v>86</v>
      </c>
      <c r="L22" s="20" t="s">
        <v>21</v>
      </c>
      <c r="M22" s="20" t="s">
        <v>87</v>
      </c>
      <c r="N22" s="12"/>
      <c r="O22" s="12"/>
      <c r="P22" s="12"/>
    </row>
    <row r="23" s="1" customFormat="true" ht="14.65" hidden="false" customHeight="false" outlineLevel="0" collapsed="false">
      <c r="B23" s="2"/>
      <c r="C23" s="20" t="n">
        <v>57</v>
      </c>
      <c r="D23" s="21" t="n">
        <v>0.0354861111111111</v>
      </c>
      <c r="E23" s="20" t="n">
        <v>17</v>
      </c>
      <c r="F23" s="20" t="n">
        <v>4</v>
      </c>
      <c r="G23" s="20" t="s">
        <v>59</v>
      </c>
      <c r="H23" s="22" t="s">
        <v>88</v>
      </c>
      <c r="I23" s="22" t="s">
        <v>89</v>
      </c>
      <c r="J23" s="20" t="n">
        <v>1974</v>
      </c>
      <c r="K23" s="22" t="s">
        <v>62</v>
      </c>
      <c r="L23" s="20" t="s">
        <v>21</v>
      </c>
      <c r="M23" s="20" t="s">
        <v>90</v>
      </c>
      <c r="N23" s="12"/>
      <c r="O23" s="12"/>
      <c r="P23" s="12"/>
    </row>
    <row r="24" s="1" customFormat="true" ht="14.65" hidden="false" customHeight="false" outlineLevel="0" collapsed="false">
      <c r="B24" s="2"/>
      <c r="C24" s="20" t="n">
        <v>46</v>
      </c>
      <c r="D24" s="21" t="n">
        <v>0.0355324074074074</v>
      </c>
      <c r="E24" s="20" t="n">
        <v>18</v>
      </c>
      <c r="F24" s="20" t="n">
        <v>4</v>
      </c>
      <c r="G24" s="20" t="s">
        <v>33</v>
      </c>
      <c r="H24" s="22" t="s">
        <v>91</v>
      </c>
      <c r="I24" s="22" t="s">
        <v>68</v>
      </c>
      <c r="J24" s="20" t="n">
        <v>1989</v>
      </c>
      <c r="K24" s="22" t="s">
        <v>92</v>
      </c>
      <c r="L24" s="20" t="s">
        <v>21</v>
      </c>
      <c r="M24" s="20" t="s">
        <v>93</v>
      </c>
      <c r="N24" s="12"/>
      <c r="O24" s="12"/>
      <c r="P24" s="12"/>
    </row>
    <row r="25" s="1" customFormat="true" ht="14.65" hidden="false" customHeight="false" outlineLevel="0" collapsed="false">
      <c r="B25" s="2"/>
      <c r="C25" s="20" t="n">
        <v>22</v>
      </c>
      <c r="D25" s="21" t="n">
        <v>0.0358680555555556</v>
      </c>
      <c r="E25" s="20" t="n">
        <v>19</v>
      </c>
      <c r="F25" s="20" t="n">
        <v>4</v>
      </c>
      <c r="G25" s="20" t="s">
        <v>38</v>
      </c>
      <c r="H25" s="22" t="s">
        <v>94</v>
      </c>
      <c r="I25" s="22" t="s">
        <v>95</v>
      </c>
      <c r="J25" s="20" t="n">
        <v>1981</v>
      </c>
      <c r="K25" s="22" t="s">
        <v>96</v>
      </c>
      <c r="L25" s="20" t="s">
        <v>21</v>
      </c>
      <c r="M25" s="20" t="s">
        <v>97</v>
      </c>
      <c r="N25" s="12"/>
      <c r="O25" s="12"/>
      <c r="P25" s="12"/>
    </row>
    <row r="26" s="1" customFormat="true" ht="14.65" hidden="false" customHeight="false" outlineLevel="0" collapsed="false">
      <c r="B26" s="2"/>
      <c r="C26" s="20" t="n">
        <v>60</v>
      </c>
      <c r="D26" s="21" t="n">
        <v>0.0359375</v>
      </c>
      <c r="E26" s="20" t="n">
        <v>20</v>
      </c>
      <c r="F26" s="20" t="n">
        <v>5</v>
      </c>
      <c r="G26" s="20" t="s">
        <v>59</v>
      </c>
      <c r="H26" s="22" t="s">
        <v>98</v>
      </c>
      <c r="I26" s="22" t="s">
        <v>99</v>
      </c>
      <c r="J26" s="20" t="n">
        <v>1974</v>
      </c>
      <c r="K26" s="22" t="s">
        <v>100</v>
      </c>
      <c r="L26" s="20" t="s">
        <v>21</v>
      </c>
      <c r="M26" s="20" t="s">
        <v>101</v>
      </c>
      <c r="N26" s="12"/>
      <c r="O26" s="12"/>
      <c r="P26" s="12"/>
    </row>
    <row r="27" s="1" customFormat="true" ht="14.65" hidden="false" customHeight="false" outlineLevel="0" collapsed="false">
      <c r="B27" s="2"/>
      <c r="C27" s="20" t="n">
        <v>12</v>
      </c>
      <c r="D27" s="21" t="n">
        <v>0.0361458333333333</v>
      </c>
      <c r="E27" s="20" t="n">
        <v>21</v>
      </c>
      <c r="F27" s="20" t="n">
        <v>5</v>
      </c>
      <c r="G27" s="20" t="s">
        <v>38</v>
      </c>
      <c r="H27" s="22" t="s">
        <v>102</v>
      </c>
      <c r="I27" s="22" t="s">
        <v>99</v>
      </c>
      <c r="J27" s="20" t="n">
        <v>1976</v>
      </c>
      <c r="K27" s="22" t="s">
        <v>65</v>
      </c>
      <c r="L27" s="20" t="s">
        <v>21</v>
      </c>
      <c r="M27" s="20" t="s">
        <v>103</v>
      </c>
      <c r="N27" s="12"/>
      <c r="O27" s="12"/>
      <c r="P27" s="12"/>
    </row>
    <row r="28" s="1" customFormat="true" ht="14.65" hidden="false" customHeight="false" outlineLevel="0" collapsed="false">
      <c r="B28" s="2"/>
      <c r="C28" s="20" t="n">
        <v>1</v>
      </c>
      <c r="D28" s="21" t="n">
        <v>0.036412037037037</v>
      </c>
      <c r="E28" s="20" t="n">
        <v>22</v>
      </c>
      <c r="F28" s="20" t="n">
        <v>6</v>
      </c>
      <c r="G28" s="20" t="s">
        <v>38</v>
      </c>
      <c r="H28" s="22" t="s">
        <v>104</v>
      </c>
      <c r="I28" s="22" t="s">
        <v>105</v>
      </c>
      <c r="J28" s="20" t="n">
        <v>1985</v>
      </c>
      <c r="K28" s="22" t="s">
        <v>106</v>
      </c>
      <c r="L28" s="20" t="s">
        <v>21</v>
      </c>
      <c r="M28" s="20" t="s">
        <v>107</v>
      </c>
      <c r="N28" s="12"/>
      <c r="O28" s="12"/>
      <c r="P28" s="12"/>
    </row>
    <row r="29" s="1" customFormat="true" ht="14.65" hidden="false" customHeight="false" outlineLevel="0" collapsed="false">
      <c r="B29" s="2"/>
      <c r="C29" s="20" t="n">
        <v>44</v>
      </c>
      <c r="D29" s="21" t="n">
        <v>0.0364236111111111</v>
      </c>
      <c r="E29" s="20" t="n">
        <v>23</v>
      </c>
      <c r="F29" s="20" t="n">
        <v>5</v>
      </c>
      <c r="G29" s="20" t="s">
        <v>33</v>
      </c>
      <c r="H29" s="22" t="s">
        <v>108</v>
      </c>
      <c r="I29" s="22" t="s">
        <v>68</v>
      </c>
      <c r="J29" s="20" t="n">
        <v>1994</v>
      </c>
      <c r="K29" s="22" t="s">
        <v>109</v>
      </c>
      <c r="L29" s="20" t="s">
        <v>21</v>
      </c>
      <c r="M29" s="20" t="s">
        <v>110</v>
      </c>
      <c r="N29" s="12"/>
      <c r="O29" s="12"/>
      <c r="P29" s="12"/>
    </row>
    <row r="30" s="1" customFormat="true" ht="14.65" hidden="false" customHeight="false" outlineLevel="0" collapsed="false">
      <c r="B30" s="2"/>
      <c r="C30" s="20" t="n">
        <v>52</v>
      </c>
      <c r="D30" s="21" t="n">
        <v>0.036875</v>
      </c>
      <c r="E30" s="20" t="n">
        <v>24</v>
      </c>
      <c r="F30" s="20" t="n">
        <v>6</v>
      </c>
      <c r="G30" s="20" t="s">
        <v>59</v>
      </c>
      <c r="H30" s="22" t="s">
        <v>111</v>
      </c>
      <c r="I30" s="22" t="s">
        <v>112</v>
      </c>
      <c r="J30" s="20" t="n">
        <v>1973</v>
      </c>
      <c r="K30" s="22" t="s">
        <v>69</v>
      </c>
      <c r="L30" s="20" t="s">
        <v>21</v>
      </c>
      <c r="M30" s="20" t="s">
        <v>113</v>
      </c>
      <c r="N30" s="12"/>
      <c r="O30" s="12"/>
      <c r="P30" s="12"/>
    </row>
    <row r="31" s="1" customFormat="true" ht="14.65" hidden="false" customHeight="false" outlineLevel="0" collapsed="false">
      <c r="B31" s="2"/>
      <c r="C31" s="23" t="n">
        <v>206</v>
      </c>
      <c r="D31" s="24" t="n">
        <v>0.0374074074074074</v>
      </c>
      <c r="E31" s="23" t="n">
        <v>25</v>
      </c>
      <c r="F31" s="23" t="n">
        <v>1</v>
      </c>
      <c r="G31" s="23" t="s">
        <v>114</v>
      </c>
      <c r="H31" s="25" t="s">
        <v>115</v>
      </c>
      <c r="I31" s="25" t="s">
        <v>116</v>
      </c>
      <c r="J31" s="23" t="n">
        <v>1978</v>
      </c>
      <c r="K31" s="25" t="s">
        <v>117</v>
      </c>
      <c r="L31" s="23" t="s">
        <v>21</v>
      </c>
      <c r="M31" s="23" t="s">
        <v>118</v>
      </c>
      <c r="N31" s="12" t="s">
        <v>119</v>
      </c>
      <c r="O31" s="12"/>
      <c r="P31" s="12"/>
    </row>
    <row r="32" s="1" customFormat="true" ht="14.65" hidden="false" customHeight="false" outlineLevel="0" collapsed="false">
      <c r="B32" s="2"/>
      <c r="C32" s="20" t="n">
        <v>29</v>
      </c>
      <c r="D32" s="21" t="n">
        <v>0.0374652777777778</v>
      </c>
      <c r="E32" s="20" t="n">
        <v>26</v>
      </c>
      <c r="F32" s="20" t="n">
        <v>7</v>
      </c>
      <c r="G32" s="20" t="s">
        <v>38</v>
      </c>
      <c r="H32" s="22" t="s">
        <v>120</v>
      </c>
      <c r="I32" s="22" t="s">
        <v>85</v>
      </c>
      <c r="J32" s="20" t="n">
        <v>1985</v>
      </c>
      <c r="K32" s="22" t="s">
        <v>121</v>
      </c>
      <c r="L32" s="20" t="s">
        <v>21</v>
      </c>
      <c r="M32" s="20" t="s">
        <v>122</v>
      </c>
      <c r="N32" s="12"/>
      <c r="O32" s="12"/>
      <c r="P32" s="12"/>
    </row>
    <row r="33" s="1" customFormat="true" ht="14.65" hidden="false" customHeight="false" outlineLevel="0" collapsed="false">
      <c r="B33" s="2"/>
      <c r="C33" s="20" t="n">
        <v>58</v>
      </c>
      <c r="D33" s="21" t="n">
        <v>0.0375462962962963</v>
      </c>
      <c r="E33" s="20" t="n">
        <v>27</v>
      </c>
      <c r="F33" s="20" t="n">
        <v>8</v>
      </c>
      <c r="G33" s="20" t="s">
        <v>38</v>
      </c>
      <c r="H33" s="22" t="s">
        <v>123</v>
      </c>
      <c r="I33" s="22" t="s">
        <v>44</v>
      </c>
      <c r="J33" s="20" t="n">
        <v>1979</v>
      </c>
      <c r="K33" s="22" t="s">
        <v>124</v>
      </c>
      <c r="L33" s="20" t="s">
        <v>21</v>
      </c>
      <c r="M33" s="20" t="s">
        <v>125</v>
      </c>
      <c r="N33" s="12"/>
      <c r="O33" s="12"/>
      <c r="P33" s="12"/>
    </row>
    <row r="34" s="1" customFormat="true" ht="14.65" hidden="false" customHeight="false" outlineLevel="0" collapsed="false">
      <c r="B34" s="2"/>
      <c r="C34" s="20" t="n">
        <v>27</v>
      </c>
      <c r="D34" s="21" t="n">
        <v>0.0386111111111111</v>
      </c>
      <c r="E34" s="20" t="n">
        <v>28</v>
      </c>
      <c r="F34" s="20" t="n">
        <v>6</v>
      </c>
      <c r="G34" s="20" t="s">
        <v>33</v>
      </c>
      <c r="H34" s="22" t="s">
        <v>126</v>
      </c>
      <c r="I34" s="22" t="s">
        <v>68</v>
      </c>
      <c r="J34" s="20" t="n">
        <v>1986</v>
      </c>
      <c r="K34" s="22" t="s">
        <v>127</v>
      </c>
      <c r="L34" s="20" t="s">
        <v>21</v>
      </c>
      <c r="M34" s="20" t="s">
        <v>128</v>
      </c>
      <c r="N34" s="12"/>
      <c r="O34" s="12"/>
      <c r="P34" s="12"/>
    </row>
    <row r="35" s="1" customFormat="true" ht="14.65" hidden="false" customHeight="false" outlineLevel="0" collapsed="false">
      <c r="B35" s="2"/>
      <c r="C35" s="23" t="n">
        <v>203</v>
      </c>
      <c r="D35" s="24" t="n">
        <v>0.0388194444444444</v>
      </c>
      <c r="E35" s="23" t="n">
        <v>29</v>
      </c>
      <c r="F35" s="23" t="n">
        <v>2</v>
      </c>
      <c r="G35" s="23" t="s">
        <v>114</v>
      </c>
      <c r="H35" s="25" t="s">
        <v>129</v>
      </c>
      <c r="I35" s="25" t="s">
        <v>130</v>
      </c>
      <c r="J35" s="23" t="n">
        <v>1966</v>
      </c>
      <c r="K35" s="25" t="s">
        <v>65</v>
      </c>
      <c r="L35" s="23" t="s">
        <v>21</v>
      </c>
      <c r="M35" s="23" t="s">
        <v>131</v>
      </c>
      <c r="N35" s="12"/>
      <c r="O35" s="12"/>
      <c r="P35" s="12"/>
    </row>
    <row r="36" s="1" customFormat="true" ht="14.65" hidden="false" customHeight="false" outlineLevel="0" collapsed="false">
      <c r="B36" s="2"/>
      <c r="C36" s="20" t="n">
        <v>41</v>
      </c>
      <c r="D36" s="21" t="n">
        <v>0.0397685185185185</v>
      </c>
      <c r="E36" s="20" t="n">
        <v>30</v>
      </c>
      <c r="F36" s="20" t="n">
        <v>7</v>
      </c>
      <c r="G36" s="20" t="s">
        <v>59</v>
      </c>
      <c r="H36" s="22" t="s">
        <v>132</v>
      </c>
      <c r="I36" s="22" t="s">
        <v>133</v>
      </c>
      <c r="J36" s="20" t="n">
        <v>1974</v>
      </c>
      <c r="K36" s="22" t="s">
        <v>134</v>
      </c>
      <c r="L36" s="20" t="s">
        <v>21</v>
      </c>
      <c r="M36" s="20" t="s">
        <v>135</v>
      </c>
      <c r="N36" s="12"/>
      <c r="O36" s="12"/>
      <c r="P36" s="12"/>
    </row>
    <row r="37" s="1" customFormat="true" ht="14.65" hidden="false" customHeight="false" outlineLevel="0" collapsed="false">
      <c r="B37" s="2"/>
      <c r="C37" s="17" t="n">
        <v>40</v>
      </c>
      <c r="D37" s="18" t="n">
        <v>0.0397800925925926</v>
      </c>
      <c r="E37" s="17" t="n">
        <v>31</v>
      </c>
      <c r="F37" s="17" t="n">
        <v>2</v>
      </c>
      <c r="G37" s="17" t="s">
        <v>24</v>
      </c>
      <c r="H37" s="19" t="s">
        <v>29</v>
      </c>
      <c r="I37" s="19" t="s">
        <v>136</v>
      </c>
      <c r="J37" s="17" t="n">
        <v>2007</v>
      </c>
      <c r="K37" s="19" t="s">
        <v>31</v>
      </c>
      <c r="L37" s="17" t="s">
        <v>21</v>
      </c>
      <c r="M37" s="17" t="s">
        <v>137</v>
      </c>
      <c r="N37" s="12"/>
      <c r="O37" s="12"/>
      <c r="P37" s="12"/>
    </row>
    <row r="38" s="1" customFormat="true" ht="14.65" hidden="false" customHeight="false" outlineLevel="0" collapsed="false">
      <c r="B38" s="2"/>
      <c r="C38" s="20" t="n">
        <v>51</v>
      </c>
      <c r="D38" s="21" t="n">
        <v>0.0403240740740741</v>
      </c>
      <c r="E38" s="20" t="n">
        <v>32</v>
      </c>
      <c r="F38" s="20" t="n">
        <v>8</v>
      </c>
      <c r="G38" s="20" t="s">
        <v>59</v>
      </c>
      <c r="H38" s="22" t="s">
        <v>138</v>
      </c>
      <c r="I38" s="22" t="s">
        <v>133</v>
      </c>
      <c r="J38" s="20" t="n">
        <v>1966</v>
      </c>
      <c r="K38" s="22" t="s">
        <v>139</v>
      </c>
      <c r="L38" s="20" t="s">
        <v>21</v>
      </c>
      <c r="M38" s="20" t="s">
        <v>140</v>
      </c>
      <c r="N38" s="12"/>
      <c r="O38" s="12"/>
      <c r="P38" s="12"/>
    </row>
    <row r="39" s="1" customFormat="true" ht="14.65" hidden="false" customHeight="false" outlineLevel="0" collapsed="false">
      <c r="B39" s="2"/>
      <c r="C39" s="20" t="n">
        <v>28</v>
      </c>
      <c r="D39" s="21" t="n">
        <v>0.0403819444444444</v>
      </c>
      <c r="E39" s="20" t="n">
        <v>33</v>
      </c>
      <c r="F39" s="20" t="n">
        <v>9</v>
      </c>
      <c r="G39" s="20" t="s">
        <v>38</v>
      </c>
      <c r="H39" s="22" t="s">
        <v>141</v>
      </c>
      <c r="I39" s="22" t="s">
        <v>142</v>
      </c>
      <c r="J39" s="20" t="n">
        <v>1978</v>
      </c>
      <c r="K39" s="22" t="s">
        <v>143</v>
      </c>
      <c r="L39" s="20" t="s">
        <v>21</v>
      </c>
      <c r="M39" s="20" t="s">
        <v>144</v>
      </c>
      <c r="N39" s="12"/>
      <c r="O39" s="12"/>
      <c r="P39" s="12"/>
    </row>
    <row r="40" s="1" customFormat="true" ht="14.65" hidden="false" customHeight="false" outlineLevel="0" collapsed="false">
      <c r="B40" s="2"/>
      <c r="C40" s="17" t="n">
        <v>59</v>
      </c>
      <c r="D40" s="18" t="n">
        <v>0.0404513888888889</v>
      </c>
      <c r="E40" s="17" t="n">
        <v>34</v>
      </c>
      <c r="F40" s="17" t="n">
        <v>2</v>
      </c>
      <c r="G40" s="17" t="s">
        <v>71</v>
      </c>
      <c r="H40" s="19" t="s">
        <v>145</v>
      </c>
      <c r="I40" s="19" t="s">
        <v>133</v>
      </c>
      <c r="J40" s="17" t="n">
        <v>1955</v>
      </c>
      <c r="K40" s="19" t="s">
        <v>124</v>
      </c>
      <c r="L40" s="17" t="s">
        <v>21</v>
      </c>
      <c r="M40" s="17" t="s">
        <v>146</v>
      </c>
      <c r="N40" s="12"/>
      <c r="O40" s="12"/>
      <c r="P40" s="12"/>
    </row>
    <row r="41" s="1" customFormat="true" ht="14.65" hidden="false" customHeight="false" outlineLevel="0" collapsed="false">
      <c r="B41" s="2"/>
      <c r="C41" s="23" t="n">
        <v>207</v>
      </c>
      <c r="D41" s="24" t="n">
        <v>0.040775462962963</v>
      </c>
      <c r="E41" s="23" t="n">
        <v>35</v>
      </c>
      <c r="F41" s="23" t="n">
        <v>3</v>
      </c>
      <c r="G41" s="23" t="s">
        <v>114</v>
      </c>
      <c r="H41" s="25" t="s">
        <v>147</v>
      </c>
      <c r="I41" s="25" t="s">
        <v>148</v>
      </c>
      <c r="J41" s="23" t="n">
        <v>1977</v>
      </c>
      <c r="K41" s="25" t="s">
        <v>149</v>
      </c>
      <c r="L41" s="23" t="s">
        <v>21</v>
      </c>
      <c r="M41" s="23" t="s">
        <v>150</v>
      </c>
      <c r="N41" s="12"/>
      <c r="O41" s="12"/>
      <c r="P41" s="12"/>
    </row>
    <row r="42" s="1" customFormat="true" ht="14.65" hidden="false" customHeight="false" outlineLevel="0" collapsed="false">
      <c r="B42" s="2"/>
      <c r="C42" s="20" t="n">
        <v>10</v>
      </c>
      <c r="D42" s="21" t="n">
        <v>0.0409722222222222</v>
      </c>
      <c r="E42" s="20" t="n">
        <v>36</v>
      </c>
      <c r="F42" s="20" t="n">
        <v>7</v>
      </c>
      <c r="G42" s="20" t="s">
        <v>33</v>
      </c>
      <c r="H42" s="22" t="s">
        <v>151</v>
      </c>
      <c r="I42" s="22" t="s">
        <v>152</v>
      </c>
      <c r="J42" s="20" t="n">
        <v>1989</v>
      </c>
      <c r="K42" s="22" t="s">
        <v>65</v>
      </c>
      <c r="L42" s="20" t="s">
        <v>21</v>
      </c>
      <c r="M42" s="20" t="s">
        <v>153</v>
      </c>
      <c r="N42" s="12"/>
      <c r="O42" s="12"/>
      <c r="P42" s="12"/>
    </row>
    <row r="43" s="1" customFormat="true" ht="14.65" hidden="false" customHeight="false" outlineLevel="0" collapsed="false">
      <c r="B43" s="2"/>
      <c r="C43" s="20" t="n">
        <v>32</v>
      </c>
      <c r="D43" s="21" t="n">
        <v>0.0410300925925926</v>
      </c>
      <c r="E43" s="20" t="n">
        <v>37</v>
      </c>
      <c r="F43" s="20" t="n">
        <v>10</v>
      </c>
      <c r="G43" s="20" t="s">
        <v>38</v>
      </c>
      <c r="H43" s="22" t="s">
        <v>154</v>
      </c>
      <c r="I43" s="22" t="s">
        <v>61</v>
      </c>
      <c r="J43" s="20" t="n">
        <v>1982</v>
      </c>
      <c r="K43" s="22" t="s">
        <v>155</v>
      </c>
      <c r="L43" s="20" t="s">
        <v>21</v>
      </c>
      <c r="M43" s="20" t="s">
        <v>156</v>
      </c>
      <c r="N43" s="12"/>
      <c r="O43" s="12"/>
      <c r="P43" s="12"/>
    </row>
    <row r="44" s="1" customFormat="true" ht="14.65" hidden="false" customHeight="false" outlineLevel="0" collapsed="false">
      <c r="B44" s="2"/>
      <c r="C44" s="20" t="n">
        <v>7</v>
      </c>
      <c r="D44" s="21" t="n">
        <v>0.0412037037037037</v>
      </c>
      <c r="E44" s="20" t="n">
        <v>38</v>
      </c>
      <c r="F44" s="20" t="n">
        <v>9</v>
      </c>
      <c r="G44" s="20" t="s">
        <v>59</v>
      </c>
      <c r="H44" s="22" t="s">
        <v>25</v>
      </c>
      <c r="I44" s="22" t="s">
        <v>157</v>
      </c>
      <c r="J44" s="20" t="n">
        <v>1973</v>
      </c>
      <c r="K44" s="22" t="s">
        <v>27</v>
      </c>
      <c r="L44" s="20" t="s">
        <v>21</v>
      </c>
      <c r="M44" s="20" t="s">
        <v>158</v>
      </c>
      <c r="N44" s="12"/>
      <c r="O44" s="12"/>
      <c r="P44" s="12"/>
    </row>
    <row r="45" s="1" customFormat="true" ht="14.65" hidden="false" customHeight="false" outlineLevel="0" collapsed="false">
      <c r="B45" s="2"/>
      <c r="C45" s="20" t="n">
        <v>66</v>
      </c>
      <c r="D45" s="21" t="n">
        <v>0.0416319444444444</v>
      </c>
      <c r="E45" s="20" t="n">
        <v>39</v>
      </c>
      <c r="F45" s="20" t="n">
        <v>11</v>
      </c>
      <c r="G45" s="20" t="s">
        <v>38</v>
      </c>
      <c r="H45" s="22" t="s">
        <v>159</v>
      </c>
      <c r="I45" s="22" t="s">
        <v>35</v>
      </c>
      <c r="J45" s="20" t="n">
        <v>1982</v>
      </c>
      <c r="K45" s="22" t="s">
        <v>160</v>
      </c>
      <c r="L45" s="20" t="s">
        <v>21</v>
      </c>
      <c r="M45" s="20" t="s">
        <v>161</v>
      </c>
      <c r="N45" s="12"/>
      <c r="O45" s="12"/>
      <c r="P45" s="12"/>
    </row>
    <row r="46" s="1" customFormat="true" ht="14.65" hidden="false" customHeight="false" outlineLevel="0" collapsed="false">
      <c r="B46" s="2"/>
      <c r="C46" s="20" t="n">
        <v>33</v>
      </c>
      <c r="D46" s="21" t="n">
        <v>0.0418287037037037</v>
      </c>
      <c r="E46" s="20" t="n">
        <v>40</v>
      </c>
      <c r="F46" s="20" t="n">
        <v>12</v>
      </c>
      <c r="G46" s="20" t="s">
        <v>38</v>
      </c>
      <c r="H46" s="22" t="s">
        <v>162</v>
      </c>
      <c r="I46" s="22" t="s">
        <v>48</v>
      </c>
      <c r="J46" s="20" t="n">
        <v>1979</v>
      </c>
      <c r="K46" s="22" t="s">
        <v>41</v>
      </c>
      <c r="L46" s="20" t="s">
        <v>21</v>
      </c>
      <c r="M46" s="20" t="s">
        <v>163</v>
      </c>
      <c r="N46" s="12"/>
      <c r="O46" s="12"/>
      <c r="P46" s="12"/>
    </row>
    <row r="47" s="1" customFormat="true" ht="14.65" hidden="false" customHeight="false" outlineLevel="0" collapsed="false">
      <c r="B47" s="2"/>
      <c r="C47" s="23" t="n">
        <v>210</v>
      </c>
      <c r="D47" s="24" t="n">
        <v>0.0421064814814815</v>
      </c>
      <c r="E47" s="23" t="n">
        <v>41</v>
      </c>
      <c r="F47" s="23" t="n">
        <v>1</v>
      </c>
      <c r="G47" s="23" t="s">
        <v>164</v>
      </c>
      <c r="H47" s="25" t="s">
        <v>165</v>
      </c>
      <c r="I47" s="25" t="s">
        <v>166</v>
      </c>
      <c r="J47" s="23" t="n">
        <v>2007</v>
      </c>
      <c r="K47" s="25" t="s">
        <v>167</v>
      </c>
      <c r="L47" s="23" t="s">
        <v>21</v>
      </c>
      <c r="M47" s="23" t="s">
        <v>168</v>
      </c>
      <c r="N47" s="12"/>
      <c r="O47" s="12"/>
      <c r="P47" s="12"/>
    </row>
    <row r="48" s="1" customFormat="true" ht="14.65" hidden="false" customHeight="false" outlineLevel="0" collapsed="false">
      <c r="B48" s="2"/>
      <c r="C48" s="17" t="n">
        <v>18</v>
      </c>
      <c r="D48" s="18" t="n">
        <v>0.0421875</v>
      </c>
      <c r="E48" s="17" t="n">
        <v>42</v>
      </c>
      <c r="F48" s="17" t="n">
        <v>1</v>
      </c>
      <c r="G48" s="17" t="s">
        <v>169</v>
      </c>
      <c r="H48" s="19" t="s">
        <v>170</v>
      </c>
      <c r="I48" s="19" t="s">
        <v>171</v>
      </c>
      <c r="J48" s="17" t="n">
        <v>2009</v>
      </c>
      <c r="K48" s="19" t="s">
        <v>155</v>
      </c>
      <c r="L48" s="17" t="s">
        <v>21</v>
      </c>
      <c r="M48" s="17" t="s">
        <v>172</v>
      </c>
      <c r="N48" s="12"/>
      <c r="O48" s="12"/>
      <c r="P48" s="12"/>
    </row>
    <row r="49" s="1" customFormat="true" ht="14.65" hidden="false" customHeight="false" outlineLevel="0" collapsed="false">
      <c r="B49" s="2"/>
      <c r="C49" s="20" t="n">
        <v>14</v>
      </c>
      <c r="D49" s="21" t="n">
        <v>0.0425</v>
      </c>
      <c r="E49" s="20" t="n">
        <v>43</v>
      </c>
      <c r="F49" s="20" t="n">
        <v>10</v>
      </c>
      <c r="G49" s="20" t="s">
        <v>59</v>
      </c>
      <c r="H49" s="22" t="s">
        <v>173</v>
      </c>
      <c r="I49" s="22" t="s">
        <v>174</v>
      </c>
      <c r="J49" s="20" t="n">
        <v>1966</v>
      </c>
      <c r="K49" s="22" t="s">
        <v>65</v>
      </c>
      <c r="L49" s="20" t="s">
        <v>21</v>
      </c>
      <c r="M49" s="20" t="s">
        <v>175</v>
      </c>
      <c r="N49" s="12"/>
      <c r="O49" s="12"/>
      <c r="P49" s="12"/>
    </row>
    <row r="50" s="1" customFormat="true" ht="14.65" hidden="false" customHeight="false" outlineLevel="0" collapsed="false">
      <c r="B50" s="2"/>
      <c r="C50" s="20" t="n">
        <v>42</v>
      </c>
      <c r="D50" s="21" t="n">
        <v>0.0425115740740741</v>
      </c>
      <c r="E50" s="20" t="n">
        <v>44</v>
      </c>
      <c r="F50" s="20" t="n">
        <v>13</v>
      </c>
      <c r="G50" s="20" t="s">
        <v>38</v>
      </c>
      <c r="H50" s="22" t="s">
        <v>176</v>
      </c>
      <c r="I50" s="22" t="s">
        <v>52</v>
      </c>
      <c r="J50" s="20" t="n">
        <v>1982</v>
      </c>
      <c r="K50" s="22" t="s">
        <v>177</v>
      </c>
      <c r="L50" s="20" t="s">
        <v>21</v>
      </c>
      <c r="M50" s="20" t="s">
        <v>178</v>
      </c>
      <c r="N50" s="12"/>
      <c r="O50" s="12"/>
      <c r="P50" s="12"/>
    </row>
    <row r="51" s="1" customFormat="true" ht="14.65" hidden="false" customHeight="false" outlineLevel="0" collapsed="false">
      <c r="B51" s="2"/>
      <c r="C51" s="20" t="n">
        <v>21</v>
      </c>
      <c r="D51" s="21" t="n">
        <v>0.0427893518518519</v>
      </c>
      <c r="E51" s="20" t="n">
        <v>45</v>
      </c>
      <c r="F51" s="20" t="n">
        <v>8</v>
      </c>
      <c r="G51" s="20" t="s">
        <v>33</v>
      </c>
      <c r="H51" s="22" t="s">
        <v>179</v>
      </c>
      <c r="I51" s="22" t="s">
        <v>180</v>
      </c>
      <c r="J51" s="20" t="n">
        <v>1987</v>
      </c>
      <c r="K51" s="22" t="s">
        <v>181</v>
      </c>
      <c r="L51" s="20" t="s">
        <v>21</v>
      </c>
      <c r="M51" s="20" t="s">
        <v>182</v>
      </c>
      <c r="N51" s="12"/>
      <c r="O51" s="12"/>
      <c r="P51" s="12"/>
    </row>
    <row r="52" s="1" customFormat="true" ht="14.65" hidden="false" customHeight="false" outlineLevel="0" collapsed="false">
      <c r="B52" s="2"/>
      <c r="C52" s="20" t="n">
        <v>8</v>
      </c>
      <c r="D52" s="21" t="n">
        <v>0.0433101851851852</v>
      </c>
      <c r="E52" s="20" t="n">
        <v>46</v>
      </c>
      <c r="F52" s="20" t="n">
        <v>14</v>
      </c>
      <c r="G52" s="20" t="s">
        <v>38</v>
      </c>
      <c r="H52" s="22" t="s">
        <v>183</v>
      </c>
      <c r="I52" s="22" t="s">
        <v>48</v>
      </c>
      <c r="J52" s="20" t="n">
        <v>1977</v>
      </c>
      <c r="K52" s="22" t="s">
        <v>184</v>
      </c>
      <c r="L52" s="20" t="s">
        <v>21</v>
      </c>
      <c r="M52" s="20" t="s">
        <v>185</v>
      </c>
      <c r="N52" s="12"/>
      <c r="O52" s="12"/>
      <c r="P52" s="12"/>
    </row>
    <row r="53" s="1" customFormat="true" ht="14.65" hidden="false" customHeight="false" outlineLevel="0" collapsed="false">
      <c r="B53" s="2"/>
      <c r="C53" s="26" t="n">
        <v>202</v>
      </c>
      <c r="D53" s="27" t="n">
        <v>0.0434143518518519</v>
      </c>
      <c r="E53" s="26" t="n">
        <v>47</v>
      </c>
      <c r="F53" s="26" t="n">
        <v>4</v>
      </c>
      <c r="G53" s="26" t="s">
        <v>114</v>
      </c>
      <c r="H53" s="28" t="s">
        <v>186</v>
      </c>
      <c r="I53" s="28" t="s">
        <v>187</v>
      </c>
      <c r="J53" s="26" t="n">
        <v>1979</v>
      </c>
      <c r="K53" s="28" t="s">
        <v>65</v>
      </c>
      <c r="L53" s="26" t="s">
        <v>21</v>
      </c>
      <c r="M53" s="26" t="s">
        <v>188</v>
      </c>
      <c r="N53" s="12"/>
      <c r="O53" s="12"/>
      <c r="P53" s="12"/>
    </row>
    <row r="54" s="1" customFormat="true" ht="14.65" hidden="false" customHeight="false" outlineLevel="0" collapsed="false">
      <c r="B54" s="2"/>
      <c r="C54" s="20" t="n">
        <v>20</v>
      </c>
      <c r="D54" s="21" t="n">
        <v>0.0434837962962963</v>
      </c>
      <c r="E54" s="20" t="n">
        <v>48</v>
      </c>
      <c r="F54" s="20" t="n">
        <v>15</v>
      </c>
      <c r="G54" s="20" t="s">
        <v>38</v>
      </c>
      <c r="H54" s="22" t="s">
        <v>189</v>
      </c>
      <c r="I54" s="22" t="s">
        <v>190</v>
      </c>
      <c r="J54" s="20" t="n">
        <v>1982</v>
      </c>
      <c r="K54" s="22" t="s">
        <v>41</v>
      </c>
      <c r="L54" s="20" t="s">
        <v>21</v>
      </c>
      <c r="M54" s="20" t="s">
        <v>191</v>
      </c>
      <c r="N54" s="12"/>
      <c r="O54" s="12"/>
      <c r="P54" s="12"/>
    </row>
    <row r="55" s="1" customFormat="true" ht="14.65" hidden="false" customHeight="false" outlineLevel="0" collapsed="false">
      <c r="B55" s="2"/>
      <c r="C55" s="20" t="n">
        <v>11</v>
      </c>
      <c r="D55" s="21" t="n">
        <v>0.0442939814814815</v>
      </c>
      <c r="E55" s="20" t="n">
        <v>49</v>
      </c>
      <c r="F55" s="20" t="n">
        <v>3</v>
      </c>
      <c r="G55" s="20" t="s">
        <v>71</v>
      </c>
      <c r="H55" s="22" t="s">
        <v>192</v>
      </c>
      <c r="I55" s="22" t="s">
        <v>190</v>
      </c>
      <c r="J55" s="20" t="n">
        <v>1962</v>
      </c>
      <c r="K55" s="22" t="s">
        <v>65</v>
      </c>
      <c r="L55" s="20" t="s">
        <v>21</v>
      </c>
      <c r="M55" s="20" t="s">
        <v>193</v>
      </c>
      <c r="N55" s="12"/>
      <c r="O55" s="12"/>
      <c r="P55" s="12"/>
    </row>
    <row r="56" s="1" customFormat="true" ht="14.65" hidden="false" customHeight="false" outlineLevel="0" collapsed="false">
      <c r="B56" s="2"/>
      <c r="C56" s="20" t="n">
        <v>17</v>
      </c>
      <c r="D56" s="21" t="n">
        <v>0.0443287037037037</v>
      </c>
      <c r="E56" s="20" t="n">
        <v>50</v>
      </c>
      <c r="F56" s="20" t="n">
        <v>16</v>
      </c>
      <c r="G56" s="20" t="s">
        <v>38</v>
      </c>
      <c r="H56" s="22" t="s">
        <v>192</v>
      </c>
      <c r="I56" s="22" t="s">
        <v>68</v>
      </c>
      <c r="J56" s="20" t="n">
        <v>1984</v>
      </c>
      <c r="K56" s="22" t="s">
        <v>65</v>
      </c>
      <c r="L56" s="20" t="s">
        <v>21</v>
      </c>
      <c r="M56" s="20" t="s">
        <v>194</v>
      </c>
      <c r="N56" s="12"/>
      <c r="O56" s="12"/>
      <c r="P56" s="12"/>
    </row>
    <row r="57" s="1" customFormat="true" ht="14.65" hidden="false" customHeight="false" outlineLevel="0" collapsed="false">
      <c r="B57" s="2"/>
      <c r="C57" s="20" t="n">
        <v>9</v>
      </c>
      <c r="D57" s="21" t="n">
        <v>0.0445601851851852</v>
      </c>
      <c r="E57" s="20" t="n">
        <v>51</v>
      </c>
      <c r="F57" s="20" t="n">
        <v>4</v>
      </c>
      <c r="G57" s="20" t="s">
        <v>71</v>
      </c>
      <c r="H57" s="22" t="s">
        <v>195</v>
      </c>
      <c r="I57" s="22" t="s">
        <v>196</v>
      </c>
      <c r="J57" s="20" t="n">
        <v>1964</v>
      </c>
      <c r="K57" s="22" t="s">
        <v>41</v>
      </c>
      <c r="L57" s="20" t="s">
        <v>21</v>
      </c>
      <c r="M57" s="20" t="s">
        <v>197</v>
      </c>
      <c r="N57" s="12"/>
      <c r="O57" s="12"/>
      <c r="P57" s="12"/>
    </row>
    <row r="58" s="1" customFormat="true" ht="14.65" hidden="false" customHeight="false" outlineLevel="0" collapsed="false">
      <c r="B58" s="2"/>
      <c r="C58" s="20" t="n">
        <v>13</v>
      </c>
      <c r="D58" s="21" t="n">
        <v>0.0447800925925926</v>
      </c>
      <c r="E58" s="20" t="n">
        <v>52</v>
      </c>
      <c r="F58" s="20" t="n">
        <v>11</v>
      </c>
      <c r="G58" s="20" t="s">
        <v>59</v>
      </c>
      <c r="H58" s="22" t="s">
        <v>198</v>
      </c>
      <c r="I58" s="22" t="s">
        <v>35</v>
      </c>
      <c r="J58" s="20" t="n">
        <v>1975</v>
      </c>
      <c r="K58" s="22" t="s">
        <v>65</v>
      </c>
      <c r="L58" s="20" t="s">
        <v>21</v>
      </c>
      <c r="M58" s="20" t="s">
        <v>199</v>
      </c>
      <c r="N58" s="12"/>
      <c r="O58" s="12"/>
      <c r="P58" s="12"/>
    </row>
    <row r="59" s="1" customFormat="true" ht="14.65" hidden="false" customHeight="false" outlineLevel="0" collapsed="false">
      <c r="B59" s="2"/>
      <c r="C59" s="29" t="n">
        <v>301</v>
      </c>
      <c r="D59" s="30" t="n">
        <v>0.0449189814814815</v>
      </c>
      <c r="E59" s="29" t="n">
        <v>53</v>
      </c>
      <c r="F59" s="29" t="n">
        <v>1</v>
      </c>
      <c r="G59" s="29" t="s">
        <v>200</v>
      </c>
      <c r="H59" s="31" t="s">
        <v>201</v>
      </c>
      <c r="I59" s="31" t="s">
        <v>202</v>
      </c>
      <c r="J59" s="29" t="n">
        <v>1977</v>
      </c>
      <c r="K59" s="31" t="s">
        <v>203</v>
      </c>
      <c r="L59" s="29" t="s">
        <v>21</v>
      </c>
      <c r="M59" s="29" t="s">
        <v>204</v>
      </c>
      <c r="N59" s="12"/>
      <c r="O59" s="12"/>
      <c r="P59" s="12"/>
    </row>
    <row r="60" s="1" customFormat="true" ht="14.65" hidden="false" customHeight="false" outlineLevel="0" collapsed="false">
      <c r="B60" s="2"/>
      <c r="C60" s="20" t="n">
        <v>48</v>
      </c>
      <c r="D60" s="21" t="n">
        <v>0.0450694444444445</v>
      </c>
      <c r="E60" s="20" t="n">
        <v>54</v>
      </c>
      <c r="F60" s="20" t="n">
        <v>6</v>
      </c>
      <c r="G60" s="20" t="s">
        <v>17</v>
      </c>
      <c r="H60" s="22" t="s">
        <v>205</v>
      </c>
      <c r="I60" s="22" t="s">
        <v>44</v>
      </c>
      <c r="J60" s="20" t="n">
        <v>2004</v>
      </c>
      <c r="K60" s="22" t="s">
        <v>206</v>
      </c>
      <c r="L60" s="20" t="s">
        <v>21</v>
      </c>
      <c r="M60" s="20" t="s">
        <v>207</v>
      </c>
      <c r="N60" s="12"/>
      <c r="O60" s="12"/>
      <c r="P60" s="12"/>
    </row>
    <row r="61" s="1" customFormat="true" ht="14.65" hidden="false" customHeight="false" outlineLevel="0" collapsed="false">
      <c r="B61" s="2"/>
      <c r="C61" s="20" t="n">
        <v>49</v>
      </c>
      <c r="D61" s="21" t="n">
        <v>0.0460069444444445</v>
      </c>
      <c r="E61" s="20" t="n">
        <v>55</v>
      </c>
      <c r="F61" s="20" t="n">
        <v>12</v>
      </c>
      <c r="G61" s="20" t="s">
        <v>59</v>
      </c>
      <c r="H61" s="22" t="s">
        <v>29</v>
      </c>
      <c r="I61" s="22" t="s">
        <v>40</v>
      </c>
      <c r="J61" s="20" t="n">
        <v>1975</v>
      </c>
      <c r="K61" s="22" t="s">
        <v>208</v>
      </c>
      <c r="L61" s="20" t="s">
        <v>21</v>
      </c>
      <c r="M61" s="20" t="s">
        <v>209</v>
      </c>
      <c r="N61" s="12"/>
      <c r="O61" s="12"/>
      <c r="P61" s="12"/>
    </row>
    <row r="62" s="1" customFormat="true" ht="14.65" hidden="false" customHeight="false" outlineLevel="0" collapsed="false">
      <c r="B62" s="2"/>
      <c r="C62" s="17" t="n">
        <v>30</v>
      </c>
      <c r="D62" s="18" t="n">
        <v>0.0465972222222222</v>
      </c>
      <c r="E62" s="17" t="n">
        <v>56</v>
      </c>
      <c r="F62" s="17" t="n">
        <v>2</v>
      </c>
      <c r="G62" s="17" t="s">
        <v>169</v>
      </c>
      <c r="H62" s="19" t="s">
        <v>210</v>
      </c>
      <c r="I62" s="19" t="s">
        <v>211</v>
      </c>
      <c r="J62" s="17" t="n">
        <v>2009</v>
      </c>
      <c r="K62" s="19" t="s">
        <v>121</v>
      </c>
      <c r="L62" s="17" t="s">
        <v>21</v>
      </c>
      <c r="M62" s="17" t="s">
        <v>212</v>
      </c>
      <c r="N62" s="12"/>
      <c r="O62" s="12"/>
      <c r="P62" s="12"/>
    </row>
    <row r="63" s="1" customFormat="true" ht="14.65" hidden="false" customHeight="false" outlineLevel="0" collapsed="false">
      <c r="B63" s="2"/>
      <c r="C63" s="20" t="n">
        <v>62</v>
      </c>
      <c r="D63" s="21" t="n">
        <v>0.0471064814814815</v>
      </c>
      <c r="E63" s="20" t="n">
        <v>57</v>
      </c>
      <c r="F63" s="20" t="n">
        <v>13</v>
      </c>
      <c r="G63" s="20" t="s">
        <v>59</v>
      </c>
      <c r="H63" s="22" t="s">
        <v>213</v>
      </c>
      <c r="I63" s="22" t="s">
        <v>214</v>
      </c>
      <c r="J63" s="20" t="n">
        <v>1970</v>
      </c>
      <c r="K63" s="22" t="s">
        <v>127</v>
      </c>
      <c r="L63" s="20" t="s">
        <v>21</v>
      </c>
      <c r="M63" s="20" t="s">
        <v>215</v>
      </c>
      <c r="N63" s="12"/>
      <c r="O63" s="12"/>
      <c r="P63" s="12"/>
    </row>
    <row r="64" s="1" customFormat="true" ht="14.65" hidden="false" customHeight="false" outlineLevel="0" collapsed="false">
      <c r="B64" s="2"/>
      <c r="C64" s="20" t="n">
        <v>53</v>
      </c>
      <c r="D64" s="21" t="n">
        <v>0.047349537037037</v>
      </c>
      <c r="E64" s="20" t="n">
        <v>58</v>
      </c>
      <c r="F64" s="20" t="n">
        <v>17</v>
      </c>
      <c r="G64" s="20" t="s">
        <v>38</v>
      </c>
      <c r="H64" s="22" t="s">
        <v>216</v>
      </c>
      <c r="I64" s="22" t="s">
        <v>73</v>
      </c>
      <c r="J64" s="20" t="n">
        <v>1982</v>
      </c>
      <c r="K64" s="22" t="s">
        <v>127</v>
      </c>
      <c r="L64" s="20" t="s">
        <v>21</v>
      </c>
      <c r="M64" s="20" t="s">
        <v>217</v>
      </c>
      <c r="N64" s="12"/>
      <c r="O64" s="12"/>
      <c r="P64" s="12"/>
    </row>
    <row r="65" s="1" customFormat="true" ht="14.65" hidden="false" customHeight="false" outlineLevel="0" collapsed="false">
      <c r="B65" s="2"/>
      <c r="C65" s="26" t="n">
        <v>204</v>
      </c>
      <c r="D65" s="27" t="n">
        <v>0.0481365740740741</v>
      </c>
      <c r="E65" s="26" t="n">
        <v>59</v>
      </c>
      <c r="F65" s="26" t="n">
        <v>5</v>
      </c>
      <c r="G65" s="26" t="s">
        <v>114</v>
      </c>
      <c r="H65" s="28" t="s">
        <v>218</v>
      </c>
      <c r="I65" s="28" t="s">
        <v>219</v>
      </c>
      <c r="J65" s="26" t="n">
        <v>1958</v>
      </c>
      <c r="K65" s="28" t="s">
        <v>65</v>
      </c>
      <c r="L65" s="26" t="s">
        <v>21</v>
      </c>
      <c r="M65" s="26" t="s">
        <v>220</v>
      </c>
      <c r="N65" s="12" t="s">
        <v>221</v>
      </c>
      <c r="O65" s="12"/>
      <c r="P65" s="12"/>
    </row>
    <row r="66" s="1" customFormat="true" ht="14.65" hidden="false" customHeight="false" outlineLevel="0" collapsed="false">
      <c r="B66" s="2"/>
      <c r="C66" s="20" t="n">
        <v>15</v>
      </c>
      <c r="D66" s="21" t="n">
        <v>0.0483564814814815</v>
      </c>
      <c r="E66" s="20" t="n">
        <v>60</v>
      </c>
      <c r="F66" s="20" t="n">
        <v>14</v>
      </c>
      <c r="G66" s="20" t="s">
        <v>59</v>
      </c>
      <c r="H66" s="22" t="s">
        <v>222</v>
      </c>
      <c r="I66" s="22" t="s">
        <v>190</v>
      </c>
      <c r="J66" s="20" t="n">
        <v>1969</v>
      </c>
      <c r="K66" s="22" t="s">
        <v>65</v>
      </c>
      <c r="L66" s="20" t="s">
        <v>21</v>
      </c>
      <c r="M66" s="20" t="s">
        <v>223</v>
      </c>
      <c r="N66" s="12"/>
      <c r="O66" s="12"/>
      <c r="P66" s="12"/>
    </row>
    <row r="67" s="1" customFormat="true" ht="14.65" hidden="false" customHeight="false" outlineLevel="0" collapsed="false">
      <c r="B67" s="2"/>
      <c r="C67" s="20" t="n">
        <v>65</v>
      </c>
      <c r="D67" s="21" t="n">
        <v>0.0483564814814815</v>
      </c>
      <c r="E67" s="20" t="n">
        <v>60</v>
      </c>
      <c r="F67" s="20" t="n">
        <v>9</v>
      </c>
      <c r="G67" s="20" t="s">
        <v>33</v>
      </c>
      <c r="H67" s="22" t="s">
        <v>224</v>
      </c>
      <c r="I67" s="22" t="s">
        <v>225</v>
      </c>
      <c r="J67" s="20" t="n">
        <v>1989</v>
      </c>
      <c r="K67" s="22" t="s">
        <v>226</v>
      </c>
      <c r="L67" s="20" t="s">
        <v>21</v>
      </c>
      <c r="M67" s="20" t="s">
        <v>223</v>
      </c>
      <c r="N67" s="12"/>
      <c r="O67" s="12"/>
      <c r="P67" s="12"/>
    </row>
    <row r="68" s="1" customFormat="true" ht="14.65" hidden="false" customHeight="false" outlineLevel="0" collapsed="false">
      <c r="B68" s="2"/>
      <c r="C68" s="20" t="n">
        <v>31</v>
      </c>
      <c r="D68" s="21" t="n">
        <v>0.0496875</v>
      </c>
      <c r="E68" s="20" t="n">
        <v>62</v>
      </c>
      <c r="F68" s="20" t="n">
        <v>15</v>
      </c>
      <c r="G68" s="20" t="s">
        <v>59</v>
      </c>
      <c r="H68" s="22" t="s">
        <v>227</v>
      </c>
      <c r="I68" s="22" t="s">
        <v>77</v>
      </c>
      <c r="J68" s="20" t="n">
        <v>1975</v>
      </c>
      <c r="K68" s="22" t="s">
        <v>69</v>
      </c>
      <c r="L68" s="20" t="s">
        <v>21</v>
      </c>
      <c r="M68" s="20" t="s">
        <v>228</v>
      </c>
      <c r="N68" s="12"/>
      <c r="O68" s="12"/>
      <c r="P68" s="12"/>
    </row>
    <row r="69" s="1" customFormat="true" ht="14.65" hidden="false" customHeight="false" outlineLevel="0" collapsed="false">
      <c r="B69" s="2"/>
      <c r="C69" s="23" t="n">
        <v>209</v>
      </c>
      <c r="D69" s="24" t="n">
        <v>0.0499189814814815</v>
      </c>
      <c r="E69" s="23" t="n">
        <v>63</v>
      </c>
      <c r="F69" s="23" t="n">
        <v>2</v>
      </c>
      <c r="G69" s="23" t="s">
        <v>164</v>
      </c>
      <c r="H69" s="25" t="s">
        <v>229</v>
      </c>
      <c r="I69" s="25" t="s">
        <v>230</v>
      </c>
      <c r="J69" s="23" t="n">
        <v>2003</v>
      </c>
      <c r="K69" s="25" t="s">
        <v>69</v>
      </c>
      <c r="L69" s="23" t="s">
        <v>21</v>
      </c>
      <c r="M69" s="23" t="s">
        <v>231</v>
      </c>
      <c r="N69" s="12"/>
      <c r="O69" s="12"/>
      <c r="P69" s="12"/>
    </row>
    <row r="70" s="1" customFormat="true" ht="14.65" hidden="false" customHeight="false" outlineLevel="0" collapsed="false">
      <c r="B70" s="2"/>
      <c r="C70" s="20" t="n">
        <v>50</v>
      </c>
      <c r="D70" s="21" t="n">
        <v>0.0500462962962963</v>
      </c>
      <c r="E70" s="20" t="n">
        <v>64</v>
      </c>
      <c r="F70" s="20" t="n">
        <v>18</v>
      </c>
      <c r="G70" s="20" t="s">
        <v>38</v>
      </c>
      <c r="H70" s="22" t="s">
        <v>232</v>
      </c>
      <c r="I70" s="22" t="s">
        <v>233</v>
      </c>
      <c r="J70" s="20" t="n">
        <v>1979</v>
      </c>
      <c r="K70" s="22" t="s">
        <v>234</v>
      </c>
      <c r="L70" s="20" t="s">
        <v>21</v>
      </c>
      <c r="M70" s="20" t="s">
        <v>235</v>
      </c>
      <c r="N70" s="12"/>
      <c r="O70" s="0"/>
      <c r="P70" s="12"/>
    </row>
    <row r="71" s="1" customFormat="true" ht="14.65" hidden="false" customHeight="false" outlineLevel="0" collapsed="false">
      <c r="B71" s="2"/>
      <c r="C71" s="20" t="n">
        <v>69</v>
      </c>
      <c r="D71" s="21" t="n">
        <v>0.0501736111111111</v>
      </c>
      <c r="E71" s="20" t="n">
        <v>65</v>
      </c>
      <c r="F71" s="20" t="n">
        <v>19</v>
      </c>
      <c r="G71" s="20" t="s">
        <v>38</v>
      </c>
      <c r="H71" s="22" t="s">
        <v>236</v>
      </c>
      <c r="I71" s="22" t="s">
        <v>35</v>
      </c>
      <c r="J71" s="20" t="n">
        <v>1981</v>
      </c>
      <c r="K71" s="22" t="s">
        <v>237</v>
      </c>
      <c r="L71" s="20" t="s">
        <v>21</v>
      </c>
      <c r="M71" s="20" t="s">
        <v>238</v>
      </c>
      <c r="N71" s="12"/>
      <c r="O71" s="12"/>
      <c r="P71" s="12"/>
    </row>
    <row r="72" s="1" customFormat="true" ht="14.65" hidden="false" customHeight="false" outlineLevel="0" collapsed="false">
      <c r="B72" s="2"/>
      <c r="C72" s="26" t="n">
        <v>208</v>
      </c>
      <c r="D72" s="27" t="n">
        <v>0.0502314814814815</v>
      </c>
      <c r="E72" s="26" t="n">
        <v>66</v>
      </c>
      <c r="F72" s="26" t="n">
        <v>6</v>
      </c>
      <c r="G72" s="26" t="s">
        <v>114</v>
      </c>
      <c r="H72" s="28" t="s">
        <v>239</v>
      </c>
      <c r="I72" s="28" t="s">
        <v>240</v>
      </c>
      <c r="J72" s="26" t="n">
        <v>1985</v>
      </c>
      <c r="K72" s="28" t="s">
        <v>155</v>
      </c>
      <c r="L72" s="26" t="s">
        <v>21</v>
      </c>
      <c r="M72" s="26" t="s">
        <v>241</v>
      </c>
      <c r="N72" s="12"/>
      <c r="O72" s="12"/>
      <c r="P72" s="12"/>
    </row>
    <row r="73" s="1" customFormat="true" ht="14.65" hidden="false" customHeight="false" outlineLevel="0" collapsed="false">
      <c r="B73" s="2"/>
      <c r="C73" s="20" t="n">
        <v>63</v>
      </c>
      <c r="D73" s="21" t="n">
        <v>0.0503125</v>
      </c>
      <c r="E73" s="20" t="n">
        <v>67</v>
      </c>
      <c r="F73" s="20" t="n">
        <v>16</v>
      </c>
      <c r="G73" s="20" t="s">
        <v>59</v>
      </c>
      <c r="H73" s="22" t="s">
        <v>242</v>
      </c>
      <c r="I73" s="22" t="s">
        <v>152</v>
      </c>
      <c r="J73" s="20" t="n">
        <v>1975</v>
      </c>
      <c r="K73" s="22" t="s">
        <v>124</v>
      </c>
      <c r="L73" s="20" t="s">
        <v>21</v>
      </c>
      <c r="M73" s="20" t="s">
        <v>243</v>
      </c>
      <c r="N73" s="12"/>
      <c r="O73" s="12"/>
      <c r="P73" s="12"/>
    </row>
    <row r="74" s="1" customFormat="true" ht="14.65" hidden="false" customHeight="false" outlineLevel="0" collapsed="false">
      <c r="B74" s="2"/>
      <c r="C74" s="20" t="n">
        <v>64</v>
      </c>
      <c r="D74" s="21" t="n">
        <v>0.0504976851851852</v>
      </c>
      <c r="E74" s="20" t="n">
        <v>68</v>
      </c>
      <c r="F74" s="20" t="n">
        <v>20</v>
      </c>
      <c r="G74" s="20" t="s">
        <v>38</v>
      </c>
      <c r="H74" s="22" t="s">
        <v>244</v>
      </c>
      <c r="I74" s="22" t="s">
        <v>245</v>
      </c>
      <c r="J74" s="20" t="n">
        <v>1978</v>
      </c>
      <c r="K74" s="22" t="s">
        <v>246</v>
      </c>
      <c r="L74" s="20" t="s">
        <v>21</v>
      </c>
      <c r="M74" s="20" t="s">
        <v>247</v>
      </c>
      <c r="N74" s="12"/>
      <c r="O74" s="12"/>
      <c r="P74" s="12"/>
    </row>
    <row r="75" s="1" customFormat="true" ht="14.65" hidden="false" customHeight="false" outlineLevel="0" collapsed="false">
      <c r="B75" s="2"/>
      <c r="C75" s="20" t="n">
        <v>2</v>
      </c>
      <c r="D75" s="21" t="n">
        <v>0.0528472222222222</v>
      </c>
      <c r="E75" s="20" t="n">
        <v>69</v>
      </c>
      <c r="F75" s="20" t="n">
        <v>21</v>
      </c>
      <c r="G75" s="20" t="s">
        <v>38</v>
      </c>
      <c r="H75" s="22" t="s">
        <v>248</v>
      </c>
      <c r="I75" s="22" t="s">
        <v>211</v>
      </c>
      <c r="J75" s="20" t="n">
        <v>1980</v>
      </c>
      <c r="K75" s="22" t="s">
        <v>69</v>
      </c>
      <c r="L75" s="20" t="s">
        <v>21</v>
      </c>
      <c r="M75" s="20" t="s">
        <v>249</v>
      </c>
      <c r="N75" s="12"/>
      <c r="O75" s="12"/>
      <c r="P75" s="12"/>
    </row>
    <row r="76" s="1" customFormat="true" ht="14.65" hidden="false" customHeight="false" outlineLevel="0" collapsed="false">
      <c r="B76" s="2"/>
      <c r="C76" s="17" t="n">
        <v>56</v>
      </c>
      <c r="D76" s="18" t="n">
        <v>0.0560185185185185</v>
      </c>
      <c r="E76" s="17" t="n">
        <v>70</v>
      </c>
      <c r="F76" s="17" t="n">
        <v>3</v>
      </c>
      <c r="G76" s="17" t="s">
        <v>169</v>
      </c>
      <c r="H76" s="19" t="s">
        <v>250</v>
      </c>
      <c r="I76" s="19" t="s">
        <v>152</v>
      </c>
      <c r="J76" s="17" t="n">
        <v>2010</v>
      </c>
      <c r="K76" s="19" t="s">
        <v>121</v>
      </c>
      <c r="L76" s="17" t="s">
        <v>21</v>
      </c>
      <c r="M76" s="17" t="s">
        <v>251</v>
      </c>
      <c r="N76" s="12"/>
      <c r="O76" s="12"/>
      <c r="P76" s="12"/>
    </row>
    <row r="77" s="1" customFormat="true" ht="14.65" hidden="false" customHeight="false" outlineLevel="0" collapsed="false">
      <c r="B77" s="2"/>
      <c r="C77" s="20" t="n">
        <v>55</v>
      </c>
      <c r="D77" s="21" t="n">
        <v>0.0580787037037037</v>
      </c>
      <c r="E77" s="20" t="n">
        <v>71</v>
      </c>
      <c r="F77" s="20" t="n">
        <v>22</v>
      </c>
      <c r="G77" s="20" t="s">
        <v>38</v>
      </c>
      <c r="H77" s="22" t="s">
        <v>250</v>
      </c>
      <c r="I77" s="22" t="s">
        <v>252</v>
      </c>
      <c r="J77" s="20" t="n">
        <v>1980</v>
      </c>
      <c r="K77" s="22" t="s">
        <v>160</v>
      </c>
      <c r="L77" s="20" t="s">
        <v>21</v>
      </c>
      <c r="M77" s="20" t="s">
        <v>253</v>
      </c>
      <c r="N77" s="12"/>
      <c r="O77" s="12"/>
      <c r="P77" s="12"/>
    </row>
    <row r="78" s="1" customFormat="true" ht="14.65" hidden="false" customHeight="false" outlineLevel="0" collapsed="false">
      <c r="B78" s="2"/>
      <c r="C78" s="20" t="n">
        <v>43</v>
      </c>
      <c r="D78" s="21" t="n">
        <v>0.0581712962962963</v>
      </c>
      <c r="E78" s="20" t="n">
        <v>72</v>
      </c>
      <c r="F78" s="20" t="n">
        <v>23</v>
      </c>
      <c r="G78" s="20" t="s">
        <v>38</v>
      </c>
      <c r="H78" s="22" t="s">
        <v>254</v>
      </c>
      <c r="I78" s="22" t="s">
        <v>35</v>
      </c>
      <c r="J78" s="20" t="n">
        <v>1984</v>
      </c>
      <c r="K78" s="22" t="s">
        <v>255</v>
      </c>
      <c r="L78" s="20" t="s">
        <v>21</v>
      </c>
      <c r="M78" s="20" t="s">
        <v>256</v>
      </c>
      <c r="N78" s="12"/>
      <c r="O78" s="12"/>
      <c r="P78" s="12"/>
    </row>
    <row r="79" s="1" customFormat="true" ht="14.65" hidden="false" customHeight="false" outlineLevel="0" collapsed="false">
      <c r="B79" s="2"/>
      <c r="C79" s="26" t="n">
        <v>205</v>
      </c>
      <c r="D79" s="27" t="n">
        <v>0.0583796296296296</v>
      </c>
      <c r="E79" s="26" t="n">
        <v>73</v>
      </c>
      <c r="F79" s="26" t="n">
        <v>7</v>
      </c>
      <c r="G79" s="26" t="s">
        <v>114</v>
      </c>
      <c r="H79" s="28" t="s">
        <v>257</v>
      </c>
      <c r="I79" s="28" t="s">
        <v>258</v>
      </c>
      <c r="J79" s="26" t="n">
        <v>1974</v>
      </c>
      <c r="K79" s="28" t="s">
        <v>65</v>
      </c>
      <c r="L79" s="26" t="s">
        <v>21</v>
      </c>
      <c r="M79" s="26" t="s">
        <v>259</v>
      </c>
      <c r="N79" s="12"/>
      <c r="O79" s="12"/>
      <c r="P79" s="12"/>
    </row>
    <row r="80" s="1" customFormat="true" ht="14.65" hidden="false" customHeight="false" outlineLevel="0" collapsed="false">
      <c r="B80" s="2"/>
      <c r="C80" s="23" t="n">
        <v>201</v>
      </c>
      <c r="D80" s="24" t="n">
        <v>0.0588773148148148</v>
      </c>
      <c r="E80" s="23" t="n">
        <v>74</v>
      </c>
      <c r="F80" s="23" t="n">
        <v>3</v>
      </c>
      <c r="G80" s="23" t="s">
        <v>164</v>
      </c>
      <c r="H80" s="25" t="s">
        <v>260</v>
      </c>
      <c r="I80" s="25" t="s">
        <v>261</v>
      </c>
      <c r="J80" s="23" t="n">
        <v>1997</v>
      </c>
      <c r="K80" s="25" t="s">
        <v>65</v>
      </c>
      <c r="L80" s="23" t="s">
        <v>21</v>
      </c>
      <c r="M80" s="23" t="s">
        <v>262</v>
      </c>
      <c r="N80" s="12"/>
      <c r="O80" s="12"/>
      <c r="P80" s="12"/>
    </row>
    <row r="81" s="1" customFormat="true" ht="14.65" hidden="false" customHeight="false" outlineLevel="0" collapsed="false">
      <c r="B81" s="2"/>
      <c r="C81" s="20" t="n">
        <v>4</v>
      </c>
      <c r="D81" s="21" t="n">
        <v>0.0601041666666667</v>
      </c>
      <c r="E81" s="20" t="n">
        <v>75</v>
      </c>
      <c r="F81" s="20" t="n">
        <v>24</v>
      </c>
      <c r="G81" s="20" t="s">
        <v>38</v>
      </c>
      <c r="H81" s="22" t="s">
        <v>263</v>
      </c>
      <c r="I81" s="22" t="s">
        <v>190</v>
      </c>
      <c r="J81" s="20" t="n">
        <v>1977</v>
      </c>
      <c r="K81" s="22" t="s">
        <v>68</v>
      </c>
      <c r="L81" s="20" t="s">
        <v>21</v>
      </c>
      <c r="M81" s="20" t="s">
        <v>264</v>
      </c>
      <c r="N81" s="12"/>
      <c r="O81" s="12"/>
      <c r="P81" s="12"/>
    </row>
    <row r="82" s="1" customFormat="true" ht="14.65" hidden="false" customHeight="false" outlineLevel="0" collapsed="false">
      <c r="B82" s="2"/>
      <c r="C82" s="20" t="n">
        <v>35</v>
      </c>
      <c r="D82" s="21" t="n">
        <v>0.0602199074074074</v>
      </c>
      <c r="E82" s="20" t="n">
        <v>76</v>
      </c>
      <c r="F82" s="20" t="n">
        <v>5</v>
      </c>
      <c r="G82" s="20" t="s">
        <v>71</v>
      </c>
      <c r="H82" s="22" t="s">
        <v>265</v>
      </c>
      <c r="I82" s="22" t="s">
        <v>152</v>
      </c>
      <c r="J82" s="20" t="n">
        <v>1954</v>
      </c>
      <c r="K82" s="22" t="s">
        <v>266</v>
      </c>
      <c r="L82" s="20" t="s">
        <v>21</v>
      </c>
      <c r="M82" s="20" t="s">
        <v>267</v>
      </c>
      <c r="N82" s="12"/>
      <c r="O82" s="12"/>
      <c r="P82" s="12"/>
    </row>
    <row r="83" s="1" customFormat="true" ht="14.65" hidden="false" customHeight="false" outlineLevel="0" collapsed="false">
      <c r="B83" s="2"/>
      <c r="C83" s="26" t="n">
        <v>212</v>
      </c>
      <c r="D83" s="27" t="n">
        <v>0.0615509259259259</v>
      </c>
      <c r="E83" s="26" t="n">
        <v>77</v>
      </c>
      <c r="F83" s="26" t="n">
        <v>4</v>
      </c>
      <c r="G83" s="26" t="s">
        <v>164</v>
      </c>
      <c r="H83" s="28" t="s">
        <v>268</v>
      </c>
      <c r="I83" s="28" t="s">
        <v>116</v>
      </c>
      <c r="J83" s="26" t="n">
        <v>2002</v>
      </c>
      <c r="K83" s="28" t="s">
        <v>269</v>
      </c>
      <c r="L83" s="26" t="s">
        <v>21</v>
      </c>
      <c r="M83" s="26" t="s">
        <v>270</v>
      </c>
      <c r="N83" s="12"/>
      <c r="O83" s="12"/>
      <c r="P83" s="12"/>
    </row>
    <row r="84" s="1" customFormat="true" ht="14.65" hidden="false" customHeight="false" outlineLevel="0" collapsed="false">
      <c r="B84" s="2"/>
      <c r="C84" s="20" t="n">
        <v>70</v>
      </c>
      <c r="D84" s="21" t="n">
        <v>0.0615625</v>
      </c>
      <c r="E84" s="20" t="n">
        <v>78</v>
      </c>
      <c r="F84" s="20" t="n">
        <v>25</v>
      </c>
      <c r="G84" s="20" t="s">
        <v>38</v>
      </c>
      <c r="H84" s="22" t="s">
        <v>271</v>
      </c>
      <c r="I84" s="22" t="s">
        <v>68</v>
      </c>
      <c r="J84" s="20" t="n">
        <v>1976</v>
      </c>
      <c r="K84" s="22" t="s">
        <v>269</v>
      </c>
      <c r="L84" s="20" t="s">
        <v>21</v>
      </c>
      <c r="M84" s="20" t="s">
        <v>272</v>
      </c>
      <c r="N84" s="12"/>
      <c r="O84" s="12"/>
      <c r="P84" s="12"/>
    </row>
    <row r="85" s="1" customFormat="true" ht="14.65" hidden="false" customHeight="false" outlineLevel="0" collapsed="false">
      <c r="B85" s="2"/>
      <c r="C85" s="29" t="n">
        <v>302</v>
      </c>
      <c r="D85" s="30" t="n">
        <v>0.0621527777777778</v>
      </c>
      <c r="E85" s="29" t="n">
        <v>79</v>
      </c>
      <c r="F85" s="29" t="n">
        <v>2</v>
      </c>
      <c r="G85" s="29" t="s">
        <v>200</v>
      </c>
      <c r="H85" s="31" t="s">
        <v>273</v>
      </c>
      <c r="I85" s="31" t="s">
        <v>274</v>
      </c>
      <c r="J85" s="29" t="n">
        <v>1963</v>
      </c>
      <c r="K85" s="31" t="s">
        <v>275</v>
      </c>
      <c r="L85" s="29" t="s">
        <v>21</v>
      </c>
      <c r="M85" s="29" t="s">
        <v>276</v>
      </c>
      <c r="N85" s="12"/>
      <c r="O85" s="12"/>
      <c r="P85" s="12"/>
    </row>
    <row r="86" s="1" customFormat="true" ht="14.65" hidden="false" customHeight="false" outlineLevel="0" collapsed="false">
      <c r="B86" s="2"/>
      <c r="C86" s="20" t="n">
        <v>24</v>
      </c>
      <c r="D86" s="21" t="n">
        <v>0.0698958333333333</v>
      </c>
      <c r="E86" s="20" t="n">
        <v>80</v>
      </c>
      <c r="F86" s="20" t="n">
        <v>6</v>
      </c>
      <c r="G86" s="20" t="s">
        <v>71</v>
      </c>
      <c r="H86" s="22" t="s">
        <v>277</v>
      </c>
      <c r="I86" s="22" t="s">
        <v>278</v>
      </c>
      <c r="J86" s="20" t="n">
        <v>1962</v>
      </c>
      <c r="K86" s="22" t="s">
        <v>279</v>
      </c>
      <c r="L86" s="20" t="s">
        <v>21</v>
      </c>
      <c r="M86" s="20" t="s">
        <v>280</v>
      </c>
      <c r="N86" s="12"/>
      <c r="O86" s="12"/>
      <c r="P86" s="12"/>
    </row>
    <row r="87" s="1" customFormat="true" ht="14.65" hidden="false" customHeight="false" outlineLevel="0" collapsed="false">
      <c r="B87" s="2"/>
      <c r="C87" s="20" t="n">
        <v>47</v>
      </c>
      <c r="D87" s="21" t="n">
        <v>0.0763657407407407</v>
      </c>
      <c r="E87" s="20" t="n">
        <v>81</v>
      </c>
      <c r="F87" s="20" t="n">
        <v>7</v>
      </c>
      <c r="G87" s="20" t="s">
        <v>71</v>
      </c>
      <c r="H87" s="22" t="s">
        <v>281</v>
      </c>
      <c r="I87" s="22" t="s">
        <v>282</v>
      </c>
      <c r="J87" s="20" t="n">
        <v>1950</v>
      </c>
      <c r="K87" s="22" t="s">
        <v>69</v>
      </c>
      <c r="L87" s="20" t="s">
        <v>21</v>
      </c>
      <c r="M87" s="20" t="s">
        <v>283</v>
      </c>
      <c r="N87" s="12"/>
      <c r="O87" s="12"/>
      <c r="P87" s="12"/>
    </row>
    <row r="88" s="1" customFormat="true" ht="14.65" hidden="false" customHeight="false" outlineLevel="0" collapsed="false">
      <c r="B88" s="2"/>
      <c r="C88" s="26" t="n">
        <v>211</v>
      </c>
      <c r="D88" s="27" t="n">
        <v>0.0790972222222222</v>
      </c>
      <c r="E88" s="26" t="n">
        <v>82</v>
      </c>
      <c r="F88" s="26" t="n">
        <v>5</v>
      </c>
      <c r="G88" s="26" t="s">
        <v>164</v>
      </c>
      <c r="H88" s="28" t="s">
        <v>284</v>
      </c>
      <c r="I88" s="28" t="s">
        <v>285</v>
      </c>
      <c r="J88" s="26" t="n">
        <v>2003</v>
      </c>
      <c r="K88" s="28" t="s">
        <v>286</v>
      </c>
      <c r="L88" s="26" t="s">
        <v>21</v>
      </c>
      <c r="M88" s="26" t="s">
        <v>287</v>
      </c>
      <c r="N88" s="12"/>
      <c r="O88" s="12"/>
      <c r="P88" s="12"/>
    </row>
    <row r="89" s="1" customFormat="true" ht="14.65" hidden="false" customHeight="false" outlineLevel="0" collapsed="false">
      <c r="B89" s="2"/>
      <c r="C89" s="20" t="n">
        <v>68</v>
      </c>
      <c r="D89" s="21" t="n">
        <v>0.108298611111111</v>
      </c>
      <c r="E89" s="20" t="n">
        <v>83</v>
      </c>
      <c r="F89" s="20" t="n">
        <v>8</v>
      </c>
      <c r="G89" s="20" t="s">
        <v>71</v>
      </c>
      <c r="H89" s="22" t="s">
        <v>288</v>
      </c>
      <c r="I89" s="22" t="s">
        <v>133</v>
      </c>
      <c r="J89" s="20" t="n">
        <v>1943</v>
      </c>
      <c r="K89" s="22" t="s">
        <v>127</v>
      </c>
      <c r="L89" s="20" t="s">
        <v>21</v>
      </c>
      <c r="M89" s="20" t="s">
        <v>289</v>
      </c>
      <c r="N89" s="12" t="s">
        <v>290</v>
      </c>
      <c r="O89" s="12"/>
      <c r="P89" s="12"/>
    </row>
    <row r="92" customFormat="false" ht="28.35" hidden="false" customHeight="true" outlineLevel="0" collapsed="false">
      <c r="C92" s="11" t="s">
        <v>291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25.35" hidden="false" customHeight="false" outlineLevel="0" collapsed="false">
      <c r="C93" s="14" t="s">
        <v>6</v>
      </c>
      <c r="D93" s="14" t="s">
        <v>7</v>
      </c>
      <c r="E93" s="15" t="s">
        <v>8</v>
      </c>
      <c r="F93" s="14" t="s">
        <v>9</v>
      </c>
      <c r="G93" s="14" t="s">
        <v>10</v>
      </c>
      <c r="H93" s="14" t="s">
        <v>11</v>
      </c>
      <c r="I93" s="14" t="s">
        <v>12</v>
      </c>
      <c r="J93" s="14" t="s">
        <v>13</v>
      </c>
      <c r="K93" s="14" t="s">
        <v>14</v>
      </c>
      <c r="L93" s="15" t="s">
        <v>15</v>
      </c>
      <c r="M93" s="15"/>
    </row>
    <row r="94" customFormat="false" ht="14.65" hidden="false" customHeight="false" outlineLevel="0" collapsed="false">
      <c r="C94" s="32" t="n">
        <v>414</v>
      </c>
      <c r="D94" s="33" t="n">
        <v>0.0171180555555556</v>
      </c>
      <c r="E94" s="32" t="n">
        <v>1</v>
      </c>
      <c r="F94" s="32" t="n">
        <v>1</v>
      </c>
      <c r="G94" s="32" t="s">
        <v>292</v>
      </c>
      <c r="H94" s="34" t="s">
        <v>293</v>
      </c>
      <c r="I94" s="34" t="s">
        <v>112</v>
      </c>
      <c r="J94" s="32" t="n">
        <v>2011</v>
      </c>
      <c r="K94" s="34" t="s">
        <v>294</v>
      </c>
      <c r="L94" s="32" t="s">
        <v>295</v>
      </c>
      <c r="M94" s="32" t="s">
        <v>22</v>
      </c>
    </row>
    <row r="95" customFormat="false" ht="14.65" hidden="false" customHeight="false" outlineLevel="0" collapsed="false">
      <c r="C95" s="32" t="n">
        <v>403</v>
      </c>
      <c r="D95" s="33" t="n">
        <v>0.0183217592592593</v>
      </c>
      <c r="E95" s="32" t="n">
        <v>2</v>
      </c>
      <c r="F95" s="32" t="n">
        <v>2</v>
      </c>
      <c r="G95" s="32" t="s">
        <v>292</v>
      </c>
      <c r="H95" s="34" t="s">
        <v>296</v>
      </c>
      <c r="I95" s="34" t="s">
        <v>297</v>
      </c>
      <c r="J95" s="32" t="n">
        <v>2011</v>
      </c>
      <c r="K95" s="34" t="s">
        <v>298</v>
      </c>
      <c r="L95" s="32" t="s">
        <v>295</v>
      </c>
      <c r="M95" s="32" t="s">
        <v>28</v>
      </c>
    </row>
    <row r="96" customFormat="false" ht="14.65" hidden="false" customHeight="false" outlineLevel="0" collapsed="false">
      <c r="C96" s="32" t="n">
        <v>407</v>
      </c>
      <c r="D96" s="33" t="n">
        <v>0.0204976851851852</v>
      </c>
      <c r="E96" s="32" t="n">
        <v>3</v>
      </c>
      <c r="F96" s="32" t="n">
        <v>3</v>
      </c>
      <c r="G96" s="32" t="s">
        <v>292</v>
      </c>
      <c r="H96" s="34" t="s">
        <v>299</v>
      </c>
      <c r="I96" s="34" t="s">
        <v>112</v>
      </c>
      <c r="J96" s="32" t="n">
        <v>2008</v>
      </c>
      <c r="K96" s="34" t="s">
        <v>300</v>
      </c>
      <c r="L96" s="32" t="s">
        <v>295</v>
      </c>
      <c r="M96" s="32" t="s">
        <v>32</v>
      </c>
    </row>
    <row r="97" customFormat="false" ht="14.65" hidden="false" customHeight="false" outlineLevel="0" collapsed="false">
      <c r="C97" s="35" t="n">
        <v>410</v>
      </c>
      <c r="D97" s="36" t="n">
        <v>0.0206134259259259</v>
      </c>
      <c r="E97" s="35" t="n">
        <v>4</v>
      </c>
      <c r="F97" s="35" t="n">
        <v>4</v>
      </c>
      <c r="G97" s="35" t="s">
        <v>292</v>
      </c>
      <c r="H97" s="37" t="s">
        <v>301</v>
      </c>
      <c r="I97" s="37" t="s">
        <v>302</v>
      </c>
      <c r="J97" s="35" t="n">
        <v>2011</v>
      </c>
      <c r="K97" s="37" t="s">
        <v>294</v>
      </c>
      <c r="L97" s="35" t="s">
        <v>295</v>
      </c>
      <c r="M97" s="35" t="s">
        <v>37</v>
      </c>
    </row>
    <row r="98" customFormat="false" ht="14.65" hidden="false" customHeight="false" outlineLevel="0" collapsed="false">
      <c r="C98" s="20" t="n">
        <v>419</v>
      </c>
      <c r="D98" s="36" t="n">
        <v>0.0209143518518519</v>
      </c>
      <c r="E98" s="20" t="n">
        <v>5</v>
      </c>
      <c r="F98" s="20" t="n">
        <v>5</v>
      </c>
      <c r="G98" s="35" t="s">
        <v>292</v>
      </c>
      <c r="H98" s="37" t="s">
        <v>303</v>
      </c>
      <c r="I98" s="37" t="s">
        <v>297</v>
      </c>
      <c r="J98" s="35" t="n">
        <v>2012</v>
      </c>
      <c r="K98" s="37" t="s">
        <v>294</v>
      </c>
      <c r="L98" s="35" t="s">
        <v>295</v>
      </c>
      <c r="M98" s="35" t="s">
        <v>42</v>
      </c>
    </row>
    <row r="99" customFormat="false" ht="14.65" hidden="false" customHeight="false" outlineLevel="0" collapsed="false">
      <c r="C99" s="23" t="n">
        <v>409</v>
      </c>
      <c r="D99" s="24" t="n">
        <v>0.0233680555555556</v>
      </c>
      <c r="E99" s="23" t="n">
        <v>6</v>
      </c>
      <c r="F99" s="23" t="n">
        <v>1</v>
      </c>
      <c r="G99" s="23" t="s">
        <v>304</v>
      </c>
      <c r="H99" s="25" t="s">
        <v>305</v>
      </c>
      <c r="I99" s="25" t="s">
        <v>306</v>
      </c>
      <c r="J99" s="23" t="n">
        <v>2012</v>
      </c>
      <c r="K99" s="25" t="s">
        <v>121</v>
      </c>
      <c r="L99" s="23" t="s">
        <v>295</v>
      </c>
      <c r="M99" s="23" t="s">
        <v>118</v>
      </c>
    </row>
    <row r="100" customFormat="false" ht="14.65" hidden="false" customHeight="false" outlineLevel="0" collapsed="false">
      <c r="C100" s="23" t="n">
        <v>415</v>
      </c>
      <c r="D100" s="24" t="n">
        <v>0.0237037037037037</v>
      </c>
      <c r="E100" s="23" t="n">
        <v>7</v>
      </c>
      <c r="F100" s="23" t="n">
        <v>1</v>
      </c>
      <c r="G100" s="23" t="s">
        <v>307</v>
      </c>
      <c r="H100" s="25" t="s">
        <v>308</v>
      </c>
      <c r="I100" s="25" t="s">
        <v>309</v>
      </c>
      <c r="J100" s="23" t="n">
        <v>2009</v>
      </c>
      <c r="K100" s="25" t="s">
        <v>294</v>
      </c>
      <c r="L100" s="23" t="s">
        <v>295</v>
      </c>
      <c r="M100" s="23" t="s">
        <v>131</v>
      </c>
    </row>
    <row r="101" customFormat="false" ht="14.65" hidden="false" customHeight="false" outlineLevel="0" collapsed="false">
      <c r="C101" s="20" t="n">
        <v>401</v>
      </c>
      <c r="D101" s="36" t="n">
        <v>0.0251736111111111</v>
      </c>
      <c r="E101" s="20" t="n">
        <v>8</v>
      </c>
      <c r="F101" s="20" t="n">
        <v>6</v>
      </c>
      <c r="G101" s="35" t="s">
        <v>292</v>
      </c>
      <c r="H101" s="37" t="s">
        <v>310</v>
      </c>
      <c r="I101" s="37" t="s">
        <v>311</v>
      </c>
      <c r="J101" s="35" t="n">
        <v>2011</v>
      </c>
      <c r="K101" s="37" t="s">
        <v>121</v>
      </c>
      <c r="L101" s="35" t="s">
        <v>295</v>
      </c>
      <c r="M101" s="35" t="s">
        <v>46</v>
      </c>
    </row>
    <row r="102" customFormat="false" ht="14.65" hidden="false" customHeight="false" outlineLevel="0" collapsed="false">
      <c r="C102" s="23" t="n">
        <v>418</v>
      </c>
      <c r="D102" s="24" t="n">
        <v>0.0254282407407407</v>
      </c>
      <c r="E102" s="23" t="n">
        <v>9</v>
      </c>
      <c r="F102" s="23" t="n">
        <v>2</v>
      </c>
      <c r="G102" s="23" t="s">
        <v>307</v>
      </c>
      <c r="H102" s="25" t="s">
        <v>312</v>
      </c>
      <c r="I102" s="25" t="s">
        <v>313</v>
      </c>
      <c r="J102" s="23" t="n">
        <v>2010</v>
      </c>
      <c r="K102" s="25" t="s">
        <v>237</v>
      </c>
      <c r="L102" s="23" t="s">
        <v>295</v>
      </c>
      <c r="M102" s="23" t="s">
        <v>150</v>
      </c>
    </row>
    <row r="103" customFormat="false" ht="14.65" hidden="false" customHeight="false" outlineLevel="0" collapsed="false">
      <c r="C103" s="23" t="n">
        <v>413</v>
      </c>
      <c r="D103" s="24" t="n">
        <v>0.0258564814814815</v>
      </c>
      <c r="E103" s="23" t="n">
        <v>10</v>
      </c>
      <c r="F103" s="23" t="n">
        <v>3</v>
      </c>
      <c r="G103" s="23" t="s">
        <v>307</v>
      </c>
      <c r="H103" s="25" t="s">
        <v>314</v>
      </c>
      <c r="I103" s="25" t="s">
        <v>309</v>
      </c>
      <c r="J103" s="23" t="n">
        <v>2009</v>
      </c>
      <c r="K103" s="25" t="s">
        <v>206</v>
      </c>
      <c r="L103" s="23" t="s">
        <v>295</v>
      </c>
      <c r="M103" s="23" t="s">
        <v>168</v>
      </c>
    </row>
    <row r="104" customFormat="false" ht="14.65" hidden="false" customHeight="false" outlineLevel="0" collapsed="false">
      <c r="C104" s="20" t="n">
        <v>417</v>
      </c>
      <c r="D104" s="36" t="n">
        <v>0.0273842592592593</v>
      </c>
      <c r="E104" s="20" t="n">
        <v>11</v>
      </c>
      <c r="F104" s="20" t="n">
        <v>7</v>
      </c>
      <c r="G104" s="35" t="s">
        <v>292</v>
      </c>
      <c r="H104" s="37" t="s">
        <v>141</v>
      </c>
      <c r="I104" s="37" t="s">
        <v>52</v>
      </c>
      <c r="J104" s="35" t="n">
        <v>2013</v>
      </c>
      <c r="K104" s="37" t="s">
        <v>143</v>
      </c>
      <c r="L104" s="35" t="s">
        <v>295</v>
      </c>
      <c r="M104" s="35" t="s">
        <v>50</v>
      </c>
    </row>
    <row r="105" customFormat="false" ht="14.65" hidden="false" customHeight="false" outlineLevel="0" collapsed="false">
      <c r="C105" s="23" t="n">
        <v>408</v>
      </c>
      <c r="D105" s="24" t="n">
        <v>0.0276967592592593</v>
      </c>
      <c r="E105" s="23" t="n">
        <v>12</v>
      </c>
      <c r="F105" s="23" t="n">
        <v>2</v>
      </c>
      <c r="G105" s="23" t="s">
        <v>304</v>
      </c>
      <c r="H105" s="25" t="s">
        <v>315</v>
      </c>
      <c r="I105" s="25" t="s">
        <v>316</v>
      </c>
      <c r="J105" s="23" t="n">
        <v>2011</v>
      </c>
      <c r="K105" s="25" t="s">
        <v>317</v>
      </c>
      <c r="L105" s="23" t="s">
        <v>295</v>
      </c>
      <c r="M105" s="23" t="s">
        <v>188</v>
      </c>
    </row>
    <row r="106" customFormat="false" ht="14.65" hidden="false" customHeight="false" outlineLevel="0" collapsed="false">
      <c r="C106" s="23" t="n">
        <v>404</v>
      </c>
      <c r="D106" s="24" t="n">
        <v>0.0282407407407407</v>
      </c>
      <c r="E106" s="23" t="n">
        <v>13</v>
      </c>
      <c r="F106" s="23" t="n">
        <v>3</v>
      </c>
      <c r="G106" s="23" t="s">
        <v>304</v>
      </c>
      <c r="H106" s="25" t="s">
        <v>257</v>
      </c>
      <c r="I106" s="25" t="s">
        <v>318</v>
      </c>
      <c r="J106" s="23" t="n">
        <v>2011</v>
      </c>
      <c r="K106" s="25" t="s">
        <v>65</v>
      </c>
      <c r="L106" s="23" t="s">
        <v>295</v>
      </c>
      <c r="M106" s="23" t="s">
        <v>220</v>
      </c>
    </row>
    <row r="107" customFormat="false" ht="14.65" hidden="false" customHeight="false" outlineLevel="0" collapsed="false">
      <c r="C107" s="20" t="n">
        <v>402</v>
      </c>
      <c r="D107" s="36" t="n">
        <v>0.0287268518518519</v>
      </c>
      <c r="E107" s="20" t="n">
        <v>14</v>
      </c>
      <c r="F107" s="20" t="n">
        <v>8</v>
      </c>
      <c r="G107" s="35" t="s">
        <v>292</v>
      </c>
      <c r="H107" s="37" t="s">
        <v>248</v>
      </c>
      <c r="I107" s="37" t="s">
        <v>302</v>
      </c>
      <c r="J107" s="35" t="n">
        <v>2011</v>
      </c>
      <c r="K107" s="37" t="s">
        <v>300</v>
      </c>
      <c r="L107" s="35" t="s">
        <v>295</v>
      </c>
      <c r="M107" s="35" t="s">
        <v>54</v>
      </c>
    </row>
    <row r="108" customFormat="false" ht="14.65" hidden="false" customHeight="false" outlineLevel="0" collapsed="false">
      <c r="C108" s="20" t="n">
        <v>416</v>
      </c>
      <c r="D108" s="36" t="n">
        <v>0.031412037037037</v>
      </c>
      <c r="E108" s="20" t="n">
        <v>15</v>
      </c>
      <c r="F108" s="20" t="n">
        <v>9</v>
      </c>
      <c r="G108" s="35" t="s">
        <v>292</v>
      </c>
      <c r="H108" s="37" t="s">
        <v>250</v>
      </c>
      <c r="I108" s="37" t="s">
        <v>112</v>
      </c>
      <c r="J108" s="35" t="n">
        <v>2012</v>
      </c>
      <c r="K108" s="37" t="s">
        <v>300</v>
      </c>
      <c r="L108" s="35" t="s">
        <v>295</v>
      </c>
      <c r="M108" s="35" t="s">
        <v>58</v>
      </c>
    </row>
    <row r="109" customFormat="false" ht="14.65" hidden="false" customHeight="false" outlineLevel="0" collapsed="false">
      <c r="C109" s="20" t="n">
        <v>406</v>
      </c>
      <c r="D109" s="36" t="n">
        <v>0.0324305555555556</v>
      </c>
      <c r="E109" s="20" t="n">
        <v>16</v>
      </c>
      <c r="F109" s="20" t="n">
        <v>10</v>
      </c>
      <c r="G109" s="35" t="s">
        <v>292</v>
      </c>
      <c r="H109" s="37" t="s">
        <v>319</v>
      </c>
      <c r="I109" s="37" t="s">
        <v>211</v>
      </c>
      <c r="J109" s="35" t="n">
        <v>2012</v>
      </c>
      <c r="K109" s="37" t="s">
        <v>255</v>
      </c>
      <c r="L109" s="35" t="s">
        <v>295</v>
      </c>
      <c r="M109" s="35" t="s">
        <v>63</v>
      </c>
    </row>
    <row r="110" customFormat="false" ht="14.65" hidden="false" customHeight="false" outlineLevel="0" collapsed="false">
      <c r="C110" s="26" t="n">
        <v>411</v>
      </c>
      <c r="D110" s="27" t="n">
        <v>0.0324421296296296</v>
      </c>
      <c r="E110" s="26" t="n">
        <v>17</v>
      </c>
      <c r="F110" s="26" t="n">
        <v>4</v>
      </c>
      <c r="G110" s="26" t="s">
        <v>304</v>
      </c>
      <c r="H110" s="28" t="s">
        <v>239</v>
      </c>
      <c r="I110" s="28" t="s">
        <v>320</v>
      </c>
      <c r="J110" s="26" t="n">
        <v>2012</v>
      </c>
      <c r="K110" s="28" t="s">
        <v>155</v>
      </c>
      <c r="L110" s="26" t="s">
        <v>295</v>
      </c>
      <c r="M110" s="26" t="s">
        <v>231</v>
      </c>
    </row>
    <row r="111" customFormat="false" ht="14.65" hidden="false" customHeight="false" outlineLevel="0" collapsed="false">
      <c r="C111" s="20" t="n">
        <v>412</v>
      </c>
      <c r="D111" s="36" t="n">
        <v>0.0325347222222222</v>
      </c>
      <c r="E111" s="20" t="n">
        <v>18</v>
      </c>
      <c r="F111" s="20" t="n">
        <v>11</v>
      </c>
      <c r="G111" s="35" t="s">
        <v>292</v>
      </c>
      <c r="H111" s="37" t="s">
        <v>321</v>
      </c>
      <c r="I111" s="37" t="s">
        <v>322</v>
      </c>
      <c r="J111" s="35" t="n">
        <v>2014</v>
      </c>
      <c r="K111" s="37" t="s">
        <v>323</v>
      </c>
      <c r="L111" s="35" t="s">
        <v>295</v>
      </c>
      <c r="M111" s="35" t="s">
        <v>66</v>
      </c>
    </row>
    <row r="112" customFormat="false" ht="14.65" hidden="false" customHeight="false" outlineLevel="0" collapsed="false">
      <c r="C112" s="26" t="n">
        <v>405</v>
      </c>
      <c r="D112" s="27" t="n">
        <v>0.0361458333333333</v>
      </c>
      <c r="E112" s="26" t="n">
        <v>19</v>
      </c>
      <c r="F112" s="26" t="n">
        <v>5</v>
      </c>
      <c r="G112" s="26" t="s">
        <v>304</v>
      </c>
      <c r="H112" s="28" t="s">
        <v>324</v>
      </c>
      <c r="I112" s="28" t="s">
        <v>240</v>
      </c>
      <c r="J112" s="26" t="n">
        <v>2012</v>
      </c>
      <c r="K112" s="28" t="s">
        <v>65</v>
      </c>
      <c r="L112" s="26" t="s">
        <v>295</v>
      </c>
      <c r="M112" s="26" t="s">
        <v>241</v>
      </c>
    </row>
  </sheetData>
  <mergeCells count="6">
    <mergeCell ref="C1:M1"/>
    <mergeCell ref="C2:M2"/>
    <mergeCell ref="C3:M3"/>
    <mergeCell ref="C4:M4"/>
    <mergeCell ref="C5:M5"/>
    <mergeCell ref="C92:M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B1" activeCellId="0" sqref="B1"/>
    </sheetView>
  </sheetViews>
  <sheetFormatPr defaultColWidth="10.2734375" defaultRowHeight="14.65" zeroHeight="false" outlineLevelRow="0" outlineLevelCol="0"/>
  <cols>
    <col collapsed="false" customWidth="true" hidden="true" outlineLevel="0" max="1" min="1" style="1" width="9.91"/>
    <col collapsed="false" customWidth="true" hidden="false" outlineLevel="0" max="2" min="2" style="1" width="6.7"/>
    <col collapsed="false" customWidth="true" hidden="false" outlineLevel="0" max="3" min="3" style="1" width="7.5"/>
    <col collapsed="false" customWidth="true" hidden="false" outlineLevel="0" max="4" min="4" style="3" width="7.5"/>
    <col collapsed="false" customWidth="true" hidden="false" outlineLevel="0" max="5" min="5" style="1" width="6.78"/>
    <col collapsed="false" customWidth="true" hidden="false" outlineLevel="0" max="6" min="6" style="1" width="7.37"/>
    <col collapsed="false" customWidth="true" hidden="false" outlineLevel="0" max="7" min="7" style="3" width="7.08"/>
    <col collapsed="false" customWidth="true" hidden="false" outlineLevel="0" max="8" min="8" style="1" width="18.23"/>
    <col collapsed="false" customWidth="true" hidden="false" outlineLevel="0" max="9" min="9" style="1" width="18.35"/>
    <col collapsed="false" customWidth="true" hidden="false" outlineLevel="0" max="10" min="10" style="1" width="7.81"/>
    <col collapsed="false" customWidth="true" hidden="false" outlineLevel="0" max="11" min="11" style="3" width="25.38"/>
    <col collapsed="false" customWidth="true" hidden="false" outlineLevel="0" max="12" min="12" style="3" width="14.55"/>
    <col collapsed="false" customWidth="true" hidden="false" outlineLevel="0" max="13" min="13" style="1" width="11.27"/>
    <col collapsed="false" customWidth="true" hidden="false" outlineLevel="0" max="14" min="14" style="1" width="12.5"/>
    <col collapsed="false" customWidth="false" hidden="false" outlineLevel="0" max="257" min="15" style="1" width="10.27"/>
  </cols>
  <sheetData>
    <row r="1" customFormat="false" ht="26.45" hidden="false" customHeight="true" outlineLevel="0" collapsed="false">
      <c r="A1" s="9"/>
      <c r="B1" s="38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8" hidden="false" customHeight="true" outlineLevel="0" collapsed="false">
      <c r="A2" s="9"/>
      <c r="B2" s="38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8" hidden="false" customHeight="true" outlineLevel="0" collapsed="false">
      <c r="A3" s="9"/>
      <c r="B3" s="38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8" hidden="false" customHeight="true" outlineLevel="0" collapsed="false">
      <c r="A4" s="9"/>
      <c r="B4" s="38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65" hidden="false" customHeight="false" outlineLevel="0" collapsed="false">
      <c r="A5" s="9"/>
      <c r="B5" s="38"/>
      <c r="C5" s="39"/>
      <c r="D5" s="39"/>
      <c r="E5" s="39"/>
      <c r="F5" s="39"/>
      <c r="G5" s="39"/>
      <c r="H5" s="39"/>
      <c r="I5" s="39"/>
      <c r="J5" s="39"/>
      <c r="K5" s="40"/>
      <c r="L5" s="40"/>
      <c r="M5" s="39"/>
    </row>
    <row r="6" customFormat="false" ht="26.5" hidden="false" customHeight="false" outlineLevel="0" collapsed="false">
      <c r="A6" s="9" t="s">
        <v>5</v>
      </c>
      <c r="B6" s="38"/>
      <c r="C6" s="15" t="s">
        <v>6</v>
      </c>
      <c r="D6" s="15" t="s">
        <v>7</v>
      </c>
      <c r="E6" s="15" t="s">
        <v>325</v>
      </c>
      <c r="F6" s="41" t="s">
        <v>326</v>
      </c>
      <c r="G6" s="41" t="s">
        <v>327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0</v>
      </c>
      <c r="M6" s="15" t="s">
        <v>15</v>
      </c>
    </row>
    <row r="7" s="42" customFormat="true" ht="14.65" hidden="false" customHeight="false" outlineLevel="0" collapsed="false">
      <c r="C7" s="43" t="s">
        <v>328</v>
      </c>
      <c r="D7" s="44" t="n">
        <v>0.00104166666666667</v>
      </c>
      <c r="E7" s="45" t="n">
        <v>1</v>
      </c>
      <c r="F7" s="45" t="n">
        <v>1</v>
      </c>
      <c r="G7" s="46" t="s">
        <v>329</v>
      </c>
      <c r="H7" s="47" t="s">
        <v>330</v>
      </c>
      <c r="I7" s="47" t="s">
        <v>331</v>
      </c>
      <c r="J7" s="45" t="n">
        <v>2022</v>
      </c>
      <c r="K7" s="47" t="s">
        <v>332</v>
      </c>
      <c r="L7" s="48" t="s">
        <v>333</v>
      </c>
      <c r="M7" s="49" t="s">
        <v>334</v>
      </c>
      <c r="N7" s="50"/>
    </row>
    <row r="8" s="42" customFormat="true" ht="14.65" hidden="false" customHeight="false" outlineLevel="0" collapsed="false">
      <c r="C8" s="43" t="s">
        <v>335</v>
      </c>
      <c r="D8" s="44" t="n">
        <v>0.00106481481481481</v>
      </c>
      <c r="E8" s="45" t="n">
        <v>2</v>
      </c>
      <c r="F8" s="45" t="n">
        <v>2</v>
      </c>
      <c r="G8" s="46" t="s">
        <v>329</v>
      </c>
      <c r="H8" s="47" t="s">
        <v>151</v>
      </c>
      <c r="I8" s="47" t="s">
        <v>336</v>
      </c>
      <c r="J8" s="45" t="n">
        <v>2021</v>
      </c>
      <c r="K8" s="47" t="s">
        <v>337</v>
      </c>
      <c r="L8" s="48" t="s">
        <v>333</v>
      </c>
      <c r="M8" s="49" t="s">
        <v>334</v>
      </c>
    </row>
    <row r="9" s="42" customFormat="true" ht="14.65" hidden="false" customHeight="false" outlineLevel="0" collapsed="false">
      <c r="C9" s="43" t="s">
        <v>338</v>
      </c>
      <c r="D9" s="44" t="n">
        <v>0.00111111111111111</v>
      </c>
      <c r="E9" s="45" t="n">
        <v>3</v>
      </c>
      <c r="F9" s="45" t="n">
        <v>3</v>
      </c>
      <c r="G9" s="46" t="s">
        <v>329</v>
      </c>
      <c r="H9" s="47" t="s">
        <v>339</v>
      </c>
      <c r="I9" s="47" t="s">
        <v>340</v>
      </c>
      <c r="J9" s="45" t="n">
        <v>2022</v>
      </c>
      <c r="K9" s="47" t="s">
        <v>341</v>
      </c>
      <c r="L9" s="48" t="s">
        <v>333</v>
      </c>
      <c r="M9" s="49" t="s">
        <v>334</v>
      </c>
      <c r="N9" s="50"/>
    </row>
    <row r="10" s="42" customFormat="true" ht="14.65" hidden="false" customHeight="false" outlineLevel="0" collapsed="false">
      <c r="C10" s="51" t="s">
        <v>342</v>
      </c>
      <c r="D10" s="52" t="n">
        <v>0.00115740740740741</v>
      </c>
      <c r="E10" s="53" t="n">
        <v>4</v>
      </c>
      <c r="F10" s="53" t="n">
        <v>4</v>
      </c>
      <c r="G10" s="54" t="s">
        <v>329</v>
      </c>
      <c r="H10" s="55" t="s">
        <v>343</v>
      </c>
      <c r="I10" s="55" t="s">
        <v>331</v>
      </c>
      <c r="J10" s="53" t="n">
        <v>2021</v>
      </c>
      <c r="K10" s="55" t="s">
        <v>341</v>
      </c>
      <c r="L10" s="56" t="s">
        <v>333</v>
      </c>
      <c r="M10" s="57" t="s">
        <v>334</v>
      </c>
      <c r="N10" s="50"/>
    </row>
    <row r="11" s="42" customFormat="true" ht="14.65" hidden="false" customHeight="false" outlineLevel="0" collapsed="false">
      <c r="C11" s="51" t="s">
        <v>344</v>
      </c>
      <c r="D11" s="52" t="n">
        <v>0.00127314814814815</v>
      </c>
      <c r="E11" s="53" t="n">
        <v>5</v>
      </c>
      <c r="F11" s="53" t="n">
        <v>5</v>
      </c>
      <c r="G11" s="54" t="s">
        <v>329</v>
      </c>
      <c r="H11" s="55" t="s">
        <v>345</v>
      </c>
      <c r="I11" s="55" t="s">
        <v>346</v>
      </c>
      <c r="J11" s="53" t="n">
        <v>2022</v>
      </c>
      <c r="K11" s="55" t="s">
        <v>347</v>
      </c>
      <c r="L11" s="56" t="s">
        <v>333</v>
      </c>
      <c r="M11" s="57" t="s">
        <v>334</v>
      </c>
      <c r="N11" s="50"/>
    </row>
    <row r="12" s="42" customFormat="true" ht="14.65" hidden="false" customHeight="false" outlineLevel="0" collapsed="false">
      <c r="C12" s="51" t="s">
        <v>348</v>
      </c>
      <c r="D12" s="52" t="n">
        <v>0.00141203703703704</v>
      </c>
      <c r="E12" s="53" t="n">
        <v>7</v>
      </c>
      <c r="F12" s="53" t="n">
        <v>6</v>
      </c>
      <c r="G12" s="54" t="s">
        <v>329</v>
      </c>
      <c r="H12" s="55" t="s">
        <v>349</v>
      </c>
      <c r="I12" s="55" t="s">
        <v>350</v>
      </c>
      <c r="J12" s="53" t="n">
        <v>2021</v>
      </c>
      <c r="K12" s="55" t="s">
        <v>351</v>
      </c>
      <c r="L12" s="56" t="s">
        <v>333</v>
      </c>
      <c r="M12" s="57" t="s">
        <v>334</v>
      </c>
      <c r="N12" s="50"/>
    </row>
    <row r="13" s="42" customFormat="true" ht="14.65" hidden="false" customHeight="false" outlineLevel="0" collapsed="false">
      <c r="C13" s="51" t="s">
        <v>352</v>
      </c>
      <c r="D13" s="52" t="n">
        <v>0.00174768518518519</v>
      </c>
      <c r="E13" s="53" t="n">
        <v>13</v>
      </c>
      <c r="F13" s="53" t="n">
        <v>7</v>
      </c>
      <c r="G13" s="54" t="s">
        <v>329</v>
      </c>
      <c r="H13" s="55" t="s">
        <v>353</v>
      </c>
      <c r="I13" s="55" t="s">
        <v>354</v>
      </c>
      <c r="J13" s="53" t="n">
        <v>2022</v>
      </c>
      <c r="K13" s="55" t="s">
        <v>351</v>
      </c>
      <c r="L13" s="56" t="s">
        <v>333</v>
      </c>
      <c r="M13" s="57" t="s">
        <v>334</v>
      </c>
      <c r="N13" s="50"/>
    </row>
    <row r="14" s="42" customFormat="true" ht="14.65" hidden="false" customHeight="false" outlineLevel="0" collapsed="false">
      <c r="C14" s="51" t="s">
        <v>355</v>
      </c>
      <c r="D14" s="52" t="n">
        <v>0.00185185185185185</v>
      </c>
      <c r="E14" s="53" t="n">
        <v>15</v>
      </c>
      <c r="F14" s="53" t="n">
        <v>8</v>
      </c>
      <c r="G14" s="54" t="s">
        <v>329</v>
      </c>
      <c r="H14" s="55" t="s">
        <v>356</v>
      </c>
      <c r="I14" s="55" t="s">
        <v>68</v>
      </c>
      <c r="J14" s="53" t="n">
        <v>2021</v>
      </c>
      <c r="K14" s="55" t="s">
        <v>286</v>
      </c>
      <c r="L14" s="56" t="s">
        <v>333</v>
      </c>
      <c r="M14" s="57" t="s">
        <v>334</v>
      </c>
      <c r="N14" s="50"/>
    </row>
    <row r="15" s="42" customFormat="true" ht="14.65" hidden="false" customHeight="false" outlineLevel="0" collapsed="false">
      <c r="C15" s="58" t="s">
        <v>357</v>
      </c>
      <c r="D15" s="59" t="n">
        <v>0.00140046296296296</v>
      </c>
      <c r="E15" s="60" t="n">
        <v>6</v>
      </c>
      <c r="F15" s="61" t="n">
        <v>1</v>
      </c>
      <c r="G15" s="62" t="s">
        <v>358</v>
      </c>
      <c r="H15" s="63" t="s">
        <v>359</v>
      </c>
      <c r="I15" s="63" t="s">
        <v>360</v>
      </c>
      <c r="J15" s="61" t="n">
        <v>2021</v>
      </c>
      <c r="K15" s="63" t="s">
        <v>96</v>
      </c>
      <c r="L15" s="64" t="s">
        <v>361</v>
      </c>
      <c r="M15" s="65" t="s">
        <v>334</v>
      </c>
    </row>
    <row r="16" s="42" customFormat="true" ht="14.65" hidden="false" customHeight="false" outlineLevel="0" collapsed="false">
      <c r="C16" s="58" t="s">
        <v>362</v>
      </c>
      <c r="D16" s="59" t="n">
        <v>0.00141203703703704</v>
      </c>
      <c r="E16" s="60" t="n">
        <v>7</v>
      </c>
      <c r="F16" s="61" t="n">
        <v>2</v>
      </c>
      <c r="G16" s="62" t="s">
        <v>358</v>
      </c>
      <c r="H16" s="63" t="s">
        <v>363</v>
      </c>
      <c r="I16" s="63" t="s">
        <v>364</v>
      </c>
      <c r="J16" s="58" t="n">
        <v>2021</v>
      </c>
      <c r="K16" s="63" t="s">
        <v>365</v>
      </c>
      <c r="L16" s="64" t="s">
        <v>361</v>
      </c>
      <c r="M16" s="65" t="s">
        <v>334</v>
      </c>
    </row>
    <row r="17" s="42" customFormat="true" ht="14.65" hidden="false" customHeight="false" outlineLevel="0" collapsed="false">
      <c r="C17" s="58" t="s">
        <v>366</v>
      </c>
      <c r="D17" s="59" t="n">
        <v>0.00150462962962963</v>
      </c>
      <c r="E17" s="60" t="n">
        <v>9</v>
      </c>
      <c r="F17" s="61" t="n">
        <v>3</v>
      </c>
      <c r="G17" s="62" t="s">
        <v>358</v>
      </c>
      <c r="H17" s="63" t="s">
        <v>367</v>
      </c>
      <c r="I17" s="63" t="s">
        <v>368</v>
      </c>
      <c r="J17" s="58" t="n">
        <v>2021</v>
      </c>
      <c r="K17" s="63" t="s">
        <v>369</v>
      </c>
      <c r="L17" s="64" t="s">
        <v>361</v>
      </c>
      <c r="M17" s="65" t="s">
        <v>334</v>
      </c>
    </row>
    <row r="18" s="42" customFormat="true" ht="14.65" hidden="false" customHeight="false" outlineLevel="0" collapsed="false">
      <c r="C18" s="66" t="s">
        <v>370</v>
      </c>
      <c r="D18" s="67" t="n">
        <v>0.00162037037037037</v>
      </c>
      <c r="E18" s="68" t="n">
        <v>10</v>
      </c>
      <c r="F18" s="69" t="n">
        <v>4</v>
      </c>
      <c r="G18" s="70" t="s">
        <v>358</v>
      </c>
      <c r="H18" s="71" t="s">
        <v>371</v>
      </c>
      <c r="I18" s="71" t="s">
        <v>306</v>
      </c>
      <c r="J18" s="66" t="n">
        <v>2022</v>
      </c>
      <c r="K18" s="71" t="s">
        <v>78</v>
      </c>
      <c r="L18" s="72" t="s">
        <v>361</v>
      </c>
      <c r="M18" s="73" t="s">
        <v>334</v>
      </c>
    </row>
    <row r="19" s="42" customFormat="true" ht="14.65" hidden="false" customHeight="false" outlineLevel="0" collapsed="false">
      <c r="C19" s="66" t="s">
        <v>372</v>
      </c>
      <c r="D19" s="67" t="n">
        <v>0.00167824074074074</v>
      </c>
      <c r="E19" s="68" t="n">
        <v>11</v>
      </c>
      <c r="F19" s="69" t="n">
        <v>5</v>
      </c>
      <c r="G19" s="70" t="s">
        <v>358</v>
      </c>
      <c r="H19" s="71" t="s">
        <v>373</v>
      </c>
      <c r="I19" s="71" t="s">
        <v>309</v>
      </c>
      <c r="J19" s="66" t="n">
        <v>2023</v>
      </c>
      <c r="K19" s="71" t="s">
        <v>341</v>
      </c>
      <c r="L19" s="72" t="s">
        <v>361</v>
      </c>
      <c r="M19" s="73" t="s">
        <v>334</v>
      </c>
    </row>
    <row r="20" s="42" customFormat="true" ht="14.65" hidden="false" customHeight="false" outlineLevel="0" collapsed="false">
      <c r="C20" s="66" t="s">
        <v>374</v>
      </c>
      <c r="D20" s="67" t="n">
        <v>0.00173611111111111</v>
      </c>
      <c r="E20" s="68" t="n">
        <v>12</v>
      </c>
      <c r="F20" s="69" t="n">
        <v>6</v>
      </c>
      <c r="G20" s="70" t="s">
        <v>358</v>
      </c>
      <c r="H20" s="71" t="s">
        <v>375</v>
      </c>
      <c r="I20" s="71" t="s">
        <v>285</v>
      </c>
      <c r="J20" s="66" t="n">
        <v>2023</v>
      </c>
      <c r="K20" s="71" t="s">
        <v>369</v>
      </c>
      <c r="L20" s="72" t="s">
        <v>361</v>
      </c>
      <c r="M20" s="73" t="s">
        <v>334</v>
      </c>
    </row>
    <row r="21" s="42" customFormat="true" ht="14.65" hidden="false" customHeight="false" outlineLevel="0" collapsed="false">
      <c r="C21" s="66" t="s">
        <v>376</v>
      </c>
      <c r="D21" s="67" t="n">
        <v>0.00175925925925926</v>
      </c>
      <c r="E21" s="68" t="n">
        <v>14</v>
      </c>
      <c r="F21" s="69" t="n">
        <v>7</v>
      </c>
      <c r="G21" s="70" t="s">
        <v>358</v>
      </c>
      <c r="H21" s="71" t="s">
        <v>377</v>
      </c>
      <c r="I21" s="71" t="s">
        <v>378</v>
      </c>
      <c r="J21" s="66" t="n">
        <v>2023</v>
      </c>
      <c r="K21" s="71" t="s">
        <v>341</v>
      </c>
      <c r="L21" s="72" t="s">
        <v>361</v>
      </c>
      <c r="M21" s="73" t="s">
        <v>334</v>
      </c>
    </row>
    <row r="22" s="42" customFormat="true" ht="14.65" hidden="false" customHeight="false" outlineLevel="0" collapsed="false">
      <c r="C22" s="66" t="s">
        <v>379</v>
      </c>
      <c r="D22" s="67" t="n">
        <v>0.00196759259259259</v>
      </c>
      <c r="E22" s="68" t="n">
        <v>16</v>
      </c>
      <c r="F22" s="69" t="n">
        <v>8</v>
      </c>
      <c r="G22" s="70" t="s">
        <v>358</v>
      </c>
      <c r="H22" s="71" t="s">
        <v>380</v>
      </c>
      <c r="I22" s="71" t="s">
        <v>381</v>
      </c>
      <c r="J22" s="66" t="n">
        <v>2022</v>
      </c>
      <c r="K22" s="71" t="s">
        <v>382</v>
      </c>
      <c r="L22" s="72" t="s">
        <v>361</v>
      </c>
      <c r="M22" s="73" t="s">
        <v>334</v>
      </c>
    </row>
    <row r="23" s="42" customFormat="true" ht="14.65" hidden="false" customHeight="false" outlineLevel="0" collapsed="false">
      <c r="C23" s="74"/>
      <c r="D23" s="75"/>
      <c r="E23" s="76"/>
      <c r="F23" s="77"/>
      <c r="G23" s="78"/>
      <c r="H23" s="76"/>
      <c r="I23" s="79"/>
      <c r="J23" s="79"/>
      <c r="K23" s="75"/>
      <c r="L23" s="80"/>
      <c r="M23" s="80"/>
    </row>
    <row r="24" s="42" customFormat="true" ht="14.65" hidden="false" customHeight="false" outlineLevel="0" collapsed="false">
      <c r="C24" s="74"/>
      <c r="D24" s="75"/>
      <c r="E24" s="76"/>
      <c r="F24" s="77"/>
      <c r="G24" s="78"/>
      <c r="H24" s="76"/>
      <c r="I24" s="79"/>
      <c r="J24" s="79"/>
      <c r="K24" s="75"/>
      <c r="L24" s="80"/>
      <c r="M24" s="80"/>
    </row>
    <row r="25" customFormat="false" ht="26.5" hidden="false" customHeight="false" outlineLevel="0" collapsed="false">
      <c r="C25" s="15" t="s">
        <v>6</v>
      </c>
      <c r="D25" s="15" t="s">
        <v>7</v>
      </c>
      <c r="E25" s="15" t="s">
        <v>325</v>
      </c>
      <c r="F25" s="41" t="s">
        <v>326</v>
      </c>
      <c r="G25" s="41" t="s">
        <v>327</v>
      </c>
      <c r="H25" s="15" t="s">
        <v>11</v>
      </c>
      <c r="I25" s="15" t="s">
        <v>12</v>
      </c>
      <c r="J25" s="15" t="s">
        <v>13</v>
      </c>
      <c r="K25" s="15" t="s">
        <v>14</v>
      </c>
      <c r="L25" s="15" t="s">
        <v>10</v>
      </c>
      <c r="M25" s="15" t="s">
        <v>15</v>
      </c>
    </row>
    <row r="26" customFormat="false" ht="14.65" hidden="false" customHeight="false" outlineLevel="0" collapsed="false">
      <c r="C26" s="43" t="s">
        <v>383</v>
      </c>
      <c r="D26" s="44" t="n">
        <v>0.0019212962962963</v>
      </c>
      <c r="E26" s="45" t="n">
        <v>1</v>
      </c>
      <c r="F26" s="45" t="n">
        <v>1</v>
      </c>
      <c r="G26" s="46" t="s">
        <v>384</v>
      </c>
      <c r="H26" s="47" t="s">
        <v>385</v>
      </c>
      <c r="I26" s="47" t="s">
        <v>386</v>
      </c>
      <c r="J26" s="45" t="n">
        <v>2018</v>
      </c>
      <c r="K26" s="47" t="s">
        <v>294</v>
      </c>
      <c r="L26" s="48" t="s">
        <v>387</v>
      </c>
      <c r="M26" s="49" t="s">
        <v>388</v>
      </c>
      <c r="N26" s="81"/>
      <c r="O26" s="81"/>
      <c r="P26" s="81"/>
      <c r="R26" s="82"/>
    </row>
    <row r="27" customFormat="false" ht="14.65" hidden="false" customHeight="false" outlineLevel="0" collapsed="false">
      <c r="C27" s="43" t="s">
        <v>389</v>
      </c>
      <c r="D27" s="44" t="n">
        <v>0.00202546296296296</v>
      </c>
      <c r="E27" s="45" t="n">
        <v>2</v>
      </c>
      <c r="F27" s="45" t="n">
        <v>2</v>
      </c>
      <c r="G27" s="46" t="s">
        <v>384</v>
      </c>
      <c r="H27" s="47" t="s">
        <v>390</v>
      </c>
      <c r="I27" s="47" t="s">
        <v>391</v>
      </c>
      <c r="J27" s="45" t="n">
        <v>2018</v>
      </c>
      <c r="K27" s="47" t="s">
        <v>96</v>
      </c>
      <c r="L27" s="48" t="s">
        <v>387</v>
      </c>
      <c r="M27" s="49" t="s">
        <v>388</v>
      </c>
      <c r="N27" s="81"/>
      <c r="O27" s="81"/>
      <c r="P27" s="81"/>
      <c r="R27" s="82"/>
    </row>
    <row r="28" customFormat="false" ht="14.65" hidden="false" customHeight="false" outlineLevel="0" collapsed="false">
      <c r="C28" s="43" t="s">
        <v>392</v>
      </c>
      <c r="D28" s="44" t="n">
        <v>0.0022337962962963</v>
      </c>
      <c r="E28" s="45" t="n">
        <v>3</v>
      </c>
      <c r="F28" s="45" t="n">
        <v>3</v>
      </c>
      <c r="G28" s="46" t="s">
        <v>384</v>
      </c>
      <c r="H28" s="47" t="s">
        <v>189</v>
      </c>
      <c r="I28" s="47" t="s">
        <v>190</v>
      </c>
      <c r="J28" s="45" t="n">
        <v>2018</v>
      </c>
      <c r="K28" s="47" t="s">
        <v>41</v>
      </c>
      <c r="L28" s="48" t="s">
        <v>387</v>
      </c>
      <c r="M28" s="49" t="s">
        <v>388</v>
      </c>
      <c r="N28" s="81"/>
      <c r="O28" s="81"/>
      <c r="P28" s="81"/>
      <c r="R28" s="82"/>
    </row>
    <row r="29" customFormat="false" ht="14.65" hidden="false" customHeight="false" outlineLevel="0" collapsed="false">
      <c r="C29" s="51" t="s">
        <v>393</v>
      </c>
      <c r="D29" s="52" t="n">
        <v>0.00225694444444444</v>
      </c>
      <c r="E29" s="53" t="n">
        <v>4</v>
      </c>
      <c r="F29" s="53" t="n">
        <v>4</v>
      </c>
      <c r="G29" s="54" t="s">
        <v>384</v>
      </c>
      <c r="H29" s="55" t="s">
        <v>394</v>
      </c>
      <c r="I29" s="55" t="s">
        <v>395</v>
      </c>
      <c r="J29" s="53" t="n">
        <v>2018</v>
      </c>
      <c r="K29" s="55" t="s">
        <v>365</v>
      </c>
      <c r="L29" s="56" t="s">
        <v>387</v>
      </c>
      <c r="M29" s="57" t="s">
        <v>388</v>
      </c>
      <c r="N29" s="81"/>
      <c r="O29" s="81"/>
      <c r="P29" s="81"/>
      <c r="R29" s="82"/>
    </row>
    <row r="30" customFormat="false" ht="14.65" hidden="false" customHeight="false" outlineLevel="0" collapsed="false">
      <c r="C30" s="51" t="s">
        <v>396</v>
      </c>
      <c r="D30" s="52" t="n">
        <v>0.00241898148148148</v>
      </c>
      <c r="E30" s="53" t="n">
        <v>5</v>
      </c>
      <c r="F30" s="53" t="n">
        <v>5</v>
      </c>
      <c r="G30" s="54" t="s">
        <v>384</v>
      </c>
      <c r="H30" s="55" t="s">
        <v>397</v>
      </c>
      <c r="I30" s="55" t="s">
        <v>398</v>
      </c>
      <c r="J30" s="51" t="n">
        <v>2018</v>
      </c>
      <c r="K30" s="55" t="s">
        <v>399</v>
      </c>
      <c r="L30" s="56" t="s">
        <v>387</v>
      </c>
      <c r="M30" s="57" t="s">
        <v>388</v>
      </c>
      <c r="N30" s="81"/>
      <c r="O30" s="81"/>
      <c r="P30" s="81"/>
      <c r="R30" s="82"/>
    </row>
    <row r="31" customFormat="false" ht="14.65" hidden="false" customHeight="false" outlineLevel="0" collapsed="false">
      <c r="C31" s="51" t="s">
        <v>400</v>
      </c>
      <c r="D31" s="52" t="n">
        <v>0.00253472222222222</v>
      </c>
      <c r="E31" s="53" t="n">
        <v>7</v>
      </c>
      <c r="F31" s="53" t="n">
        <v>6</v>
      </c>
      <c r="G31" s="54" t="s">
        <v>384</v>
      </c>
      <c r="H31" s="55" t="s">
        <v>401</v>
      </c>
      <c r="I31" s="55" t="s">
        <v>402</v>
      </c>
      <c r="J31" s="51" t="n">
        <v>2018</v>
      </c>
      <c r="K31" s="55" t="s">
        <v>403</v>
      </c>
      <c r="L31" s="56" t="s">
        <v>387</v>
      </c>
      <c r="M31" s="57" t="s">
        <v>388</v>
      </c>
      <c r="N31" s="81"/>
      <c r="O31" s="81"/>
      <c r="P31" s="81"/>
      <c r="R31" s="82"/>
    </row>
    <row r="32" customFormat="false" ht="14.65" hidden="false" customHeight="false" outlineLevel="0" collapsed="false">
      <c r="C32" s="51" t="s">
        <v>404</v>
      </c>
      <c r="D32" s="52" t="n">
        <v>0.00262731481481482</v>
      </c>
      <c r="E32" s="53" t="n">
        <v>9</v>
      </c>
      <c r="F32" s="53" t="n">
        <v>7</v>
      </c>
      <c r="G32" s="54" t="s">
        <v>384</v>
      </c>
      <c r="H32" s="55" t="s">
        <v>44</v>
      </c>
      <c r="I32" s="55" t="s">
        <v>405</v>
      </c>
      <c r="J32" s="51" t="n">
        <v>2018</v>
      </c>
      <c r="K32" s="55" t="s">
        <v>155</v>
      </c>
      <c r="L32" s="56" t="s">
        <v>387</v>
      </c>
      <c r="M32" s="57" t="s">
        <v>388</v>
      </c>
      <c r="N32" s="81"/>
      <c r="O32" s="81"/>
      <c r="P32" s="81"/>
      <c r="R32" s="82"/>
    </row>
    <row r="33" customFormat="false" ht="14.65" hidden="false" customHeight="false" outlineLevel="0" collapsed="false">
      <c r="C33" s="51" t="s">
        <v>406</v>
      </c>
      <c r="D33" s="52" t="n">
        <v>0.00271990740740741</v>
      </c>
      <c r="E33" s="53" t="n">
        <v>10</v>
      </c>
      <c r="F33" s="53" t="n">
        <v>8</v>
      </c>
      <c r="G33" s="54" t="s">
        <v>384</v>
      </c>
      <c r="H33" s="55" t="s">
        <v>407</v>
      </c>
      <c r="I33" s="55" t="s">
        <v>408</v>
      </c>
      <c r="J33" s="51" t="n">
        <v>2019</v>
      </c>
      <c r="K33" s="55" t="s">
        <v>347</v>
      </c>
      <c r="L33" s="56" t="s">
        <v>387</v>
      </c>
      <c r="M33" s="57" t="s">
        <v>388</v>
      </c>
      <c r="N33" s="81"/>
      <c r="O33" s="81"/>
      <c r="P33" s="81"/>
      <c r="R33" s="82"/>
    </row>
    <row r="34" customFormat="false" ht="14.65" hidden="false" customHeight="false" outlineLevel="0" collapsed="false">
      <c r="C34" s="51" t="s">
        <v>409</v>
      </c>
      <c r="D34" s="52" t="n">
        <v>0.0027662037037037</v>
      </c>
      <c r="E34" s="53" t="n">
        <v>12</v>
      </c>
      <c r="F34" s="53" t="n">
        <v>9</v>
      </c>
      <c r="G34" s="54" t="s">
        <v>384</v>
      </c>
      <c r="H34" s="55" t="s">
        <v>410</v>
      </c>
      <c r="I34" s="55" t="s">
        <v>411</v>
      </c>
      <c r="J34" s="51" t="n">
        <v>2020</v>
      </c>
      <c r="K34" s="55" t="s">
        <v>341</v>
      </c>
      <c r="L34" s="56" t="s">
        <v>387</v>
      </c>
      <c r="M34" s="57" t="s">
        <v>388</v>
      </c>
      <c r="N34" s="81"/>
      <c r="O34" s="81"/>
      <c r="P34" s="81"/>
      <c r="R34" s="82"/>
    </row>
    <row r="35" customFormat="false" ht="14.65" hidden="false" customHeight="false" outlineLevel="0" collapsed="false">
      <c r="C35" s="51" t="s">
        <v>412</v>
      </c>
      <c r="D35" s="52" t="n">
        <v>0.00297453703703704</v>
      </c>
      <c r="E35" s="53" t="n">
        <v>13</v>
      </c>
      <c r="F35" s="53" t="n">
        <v>10</v>
      </c>
      <c r="G35" s="54" t="s">
        <v>384</v>
      </c>
      <c r="H35" s="55" t="s">
        <v>413</v>
      </c>
      <c r="I35" s="55" t="s">
        <v>252</v>
      </c>
      <c r="J35" s="51" t="n">
        <v>2018</v>
      </c>
      <c r="K35" s="55" t="s">
        <v>347</v>
      </c>
      <c r="L35" s="56" t="s">
        <v>387</v>
      </c>
      <c r="M35" s="57" t="s">
        <v>388</v>
      </c>
      <c r="N35" s="81"/>
      <c r="O35" s="81"/>
      <c r="P35" s="81"/>
      <c r="R35" s="82"/>
    </row>
    <row r="36" customFormat="false" ht="14.65" hidden="false" customHeight="false" outlineLevel="0" collapsed="false">
      <c r="C36" s="51" t="s">
        <v>414</v>
      </c>
      <c r="D36" s="52" t="n">
        <v>0.00327546296296296</v>
      </c>
      <c r="E36" s="53" t="n">
        <v>16</v>
      </c>
      <c r="F36" s="53" t="n">
        <v>11</v>
      </c>
      <c r="G36" s="54" t="s">
        <v>384</v>
      </c>
      <c r="H36" s="55" t="s">
        <v>415</v>
      </c>
      <c r="I36" s="55" t="s">
        <v>416</v>
      </c>
      <c r="J36" s="51" t="n">
        <v>2019</v>
      </c>
      <c r="K36" s="55" t="s">
        <v>369</v>
      </c>
      <c r="L36" s="56" t="s">
        <v>387</v>
      </c>
      <c r="M36" s="57" t="s">
        <v>388</v>
      </c>
      <c r="N36" s="81"/>
      <c r="O36" s="81"/>
      <c r="P36" s="81"/>
      <c r="R36" s="82"/>
    </row>
    <row r="37" customFormat="false" ht="14.65" hidden="false" customHeight="false" outlineLevel="0" collapsed="false">
      <c r="C37" s="51" t="s">
        <v>417</v>
      </c>
      <c r="D37" s="52" t="n">
        <v>0.0034375</v>
      </c>
      <c r="E37" s="53" t="n">
        <v>18</v>
      </c>
      <c r="F37" s="53" t="n">
        <v>12</v>
      </c>
      <c r="G37" s="54" t="s">
        <v>384</v>
      </c>
      <c r="H37" s="55" t="s">
        <v>418</v>
      </c>
      <c r="I37" s="55" t="s">
        <v>419</v>
      </c>
      <c r="J37" s="51" t="n">
        <v>2020</v>
      </c>
      <c r="K37" s="55" t="s">
        <v>369</v>
      </c>
      <c r="L37" s="56" t="s">
        <v>387</v>
      </c>
      <c r="M37" s="57" t="s">
        <v>388</v>
      </c>
      <c r="N37" s="81"/>
      <c r="O37" s="81"/>
      <c r="P37" s="81"/>
      <c r="R37" s="82"/>
    </row>
    <row r="38" customFormat="false" ht="14.65" hidden="false" customHeight="false" outlineLevel="0" collapsed="false">
      <c r="C38" s="51" t="s">
        <v>420</v>
      </c>
      <c r="D38" s="52" t="n">
        <v>0.00358796296296296</v>
      </c>
      <c r="E38" s="53" t="n">
        <v>21</v>
      </c>
      <c r="F38" s="53" t="n">
        <v>13</v>
      </c>
      <c r="G38" s="54" t="s">
        <v>384</v>
      </c>
      <c r="H38" s="55" t="s">
        <v>321</v>
      </c>
      <c r="I38" s="55" t="s">
        <v>340</v>
      </c>
      <c r="J38" s="51" t="n">
        <v>2018</v>
      </c>
      <c r="K38" s="55" t="s">
        <v>53</v>
      </c>
      <c r="L38" s="56" t="s">
        <v>387</v>
      </c>
      <c r="M38" s="57" t="s">
        <v>388</v>
      </c>
      <c r="N38" s="81"/>
      <c r="O38" s="81"/>
      <c r="P38" s="81"/>
      <c r="R38" s="82"/>
    </row>
    <row r="39" customFormat="false" ht="14.65" hidden="false" customHeight="false" outlineLevel="0" collapsed="false">
      <c r="C39" s="51" t="s">
        <v>421</v>
      </c>
      <c r="D39" s="52" t="s">
        <v>422</v>
      </c>
      <c r="E39" s="53" t="n">
        <v>24</v>
      </c>
      <c r="F39" s="53" t="n">
        <v>14</v>
      </c>
      <c r="G39" s="54" t="s">
        <v>384</v>
      </c>
      <c r="H39" s="55" t="s">
        <v>353</v>
      </c>
      <c r="I39" s="55" t="s">
        <v>423</v>
      </c>
      <c r="J39" s="51" t="n">
        <v>2020</v>
      </c>
      <c r="K39" s="55" t="s">
        <v>351</v>
      </c>
      <c r="L39" s="56" t="s">
        <v>387</v>
      </c>
      <c r="M39" s="57" t="s">
        <v>388</v>
      </c>
      <c r="N39" s="81"/>
      <c r="O39" s="81"/>
      <c r="P39" s="81"/>
      <c r="R39" s="82"/>
    </row>
    <row r="40" customFormat="false" ht="14.65" hidden="false" customHeight="false" outlineLevel="0" collapsed="false">
      <c r="C40" s="58" t="s">
        <v>424</v>
      </c>
      <c r="D40" s="83" t="n">
        <v>0.00244212962962963</v>
      </c>
      <c r="E40" s="61" t="n">
        <v>6</v>
      </c>
      <c r="F40" s="61" t="n">
        <v>1</v>
      </c>
      <c r="G40" s="62" t="s">
        <v>425</v>
      </c>
      <c r="H40" s="63" t="s">
        <v>426</v>
      </c>
      <c r="I40" s="63" t="s">
        <v>427</v>
      </c>
      <c r="J40" s="58" t="n">
        <v>2018</v>
      </c>
      <c r="K40" s="63" t="s">
        <v>428</v>
      </c>
      <c r="L40" s="64" t="s">
        <v>429</v>
      </c>
      <c r="M40" s="65" t="s">
        <v>388</v>
      </c>
      <c r="N40" s="81"/>
      <c r="O40" s="81"/>
      <c r="P40" s="81"/>
      <c r="R40" s="82"/>
    </row>
    <row r="41" customFormat="false" ht="14.65" hidden="false" customHeight="false" outlineLevel="0" collapsed="false">
      <c r="C41" s="58" t="s">
        <v>430</v>
      </c>
      <c r="D41" s="83" t="n">
        <v>0.0025462962962963</v>
      </c>
      <c r="E41" s="61" t="n">
        <v>8</v>
      </c>
      <c r="F41" s="61" t="n">
        <v>2</v>
      </c>
      <c r="G41" s="62" t="s">
        <v>425</v>
      </c>
      <c r="H41" s="63" t="s">
        <v>431</v>
      </c>
      <c r="I41" s="63" t="s">
        <v>432</v>
      </c>
      <c r="J41" s="58" t="n">
        <v>2018</v>
      </c>
      <c r="K41" s="63" t="s">
        <v>347</v>
      </c>
      <c r="L41" s="64" t="s">
        <v>429</v>
      </c>
      <c r="M41" s="65" t="s">
        <v>388</v>
      </c>
      <c r="N41" s="81"/>
      <c r="O41" s="81"/>
      <c r="P41" s="81"/>
      <c r="R41" s="82"/>
    </row>
    <row r="42" customFormat="false" ht="14.65" hidden="false" customHeight="false" outlineLevel="0" collapsed="false">
      <c r="C42" s="58" t="s">
        <v>433</v>
      </c>
      <c r="D42" s="83" t="n">
        <v>0.00275462962962963</v>
      </c>
      <c r="E42" s="61" t="n">
        <v>11</v>
      </c>
      <c r="F42" s="61" t="n">
        <v>3</v>
      </c>
      <c r="G42" s="62" t="s">
        <v>425</v>
      </c>
      <c r="H42" s="63" t="s">
        <v>434</v>
      </c>
      <c r="I42" s="63" t="s">
        <v>435</v>
      </c>
      <c r="J42" s="58" t="n">
        <v>2019</v>
      </c>
      <c r="K42" s="63" t="s">
        <v>96</v>
      </c>
      <c r="L42" s="64" t="s">
        <v>429</v>
      </c>
      <c r="M42" s="65" t="s">
        <v>388</v>
      </c>
      <c r="N42" s="81"/>
      <c r="O42" s="81"/>
      <c r="P42" s="81"/>
      <c r="R42" s="82"/>
    </row>
    <row r="43" customFormat="false" ht="14.65" hidden="false" customHeight="false" outlineLevel="0" collapsed="false">
      <c r="C43" s="66" t="s">
        <v>436</v>
      </c>
      <c r="D43" s="84" t="n">
        <v>0.00300925925925926</v>
      </c>
      <c r="E43" s="69" t="n">
        <v>14</v>
      </c>
      <c r="F43" s="69" t="n">
        <v>4</v>
      </c>
      <c r="G43" s="70" t="s">
        <v>425</v>
      </c>
      <c r="H43" s="71" t="s">
        <v>371</v>
      </c>
      <c r="I43" s="71" t="s">
        <v>437</v>
      </c>
      <c r="J43" s="66" t="n">
        <v>2020</v>
      </c>
      <c r="K43" s="71" t="s">
        <v>78</v>
      </c>
      <c r="L43" s="72" t="s">
        <v>429</v>
      </c>
      <c r="M43" s="73" t="s">
        <v>388</v>
      </c>
      <c r="N43" s="81"/>
      <c r="O43" s="81"/>
      <c r="P43" s="81"/>
      <c r="R43" s="82"/>
    </row>
    <row r="44" customFormat="false" ht="14.65" hidden="false" customHeight="false" outlineLevel="0" collapsed="false">
      <c r="C44" s="66" t="s">
        <v>438</v>
      </c>
      <c r="D44" s="84" t="n">
        <v>0.00325231481481481</v>
      </c>
      <c r="E44" s="69" t="n">
        <v>15</v>
      </c>
      <c r="F44" s="69" t="n">
        <v>5</v>
      </c>
      <c r="G44" s="70" t="s">
        <v>425</v>
      </c>
      <c r="H44" s="71" t="s">
        <v>439</v>
      </c>
      <c r="I44" s="71" t="s">
        <v>440</v>
      </c>
      <c r="J44" s="66" t="n">
        <v>2020</v>
      </c>
      <c r="K44" s="71" t="s">
        <v>341</v>
      </c>
      <c r="L44" s="72" t="s">
        <v>429</v>
      </c>
      <c r="M44" s="73" t="s">
        <v>388</v>
      </c>
      <c r="N44" s="81"/>
      <c r="O44" s="81"/>
      <c r="P44" s="81"/>
      <c r="R44" s="82"/>
    </row>
    <row r="45" customFormat="false" ht="14.65" hidden="false" customHeight="false" outlineLevel="0" collapsed="false">
      <c r="C45" s="66" t="s">
        <v>441</v>
      </c>
      <c r="D45" s="84" t="n">
        <v>0.00333333333333333</v>
      </c>
      <c r="E45" s="69" t="n">
        <v>17</v>
      </c>
      <c r="F45" s="69" t="n">
        <v>6</v>
      </c>
      <c r="G45" s="70" t="s">
        <v>425</v>
      </c>
      <c r="H45" s="71" t="s">
        <v>442</v>
      </c>
      <c r="I45" s="71" t="s">
        <v>443</v>
      </c>
      <c r="J45" s="66" t="n">
        <v>2018</v>
      </c>
      <c r="K45" s="71" t="s">
        <v>286</v>
      </c>
      <c r="L45" s="72" t="s">
        <v>429</v>
      </c>
      <c r="M45" s="73" t="s">
        <v>388</v>
      </c>
      <c r="N45" s="81"/>
      <c r="O45" s="81"/>
      <c r="P45" s="81"/>
      <c r="R45" s="82"/>
    </row>
    <row r="46" customFormat="false" ht="14.65" hidden="false" customHeight="false" outlineLevel="0" collapsed="false">
      <c r="C46" s="66" t="s">
        <v>444</v>
      </c>
      <c r="D46" s="84" t="n">
        <v>0.0034837962962963</v>
      </c>
      <c r="E46" s="69" t="n">
        <v>19</v>
      </c>
      <c r="F46" s="69" t="n">
        <v>7</v>
      </c>
      <c r="G46" s="70" t="s">
        <v>425</v>
      </c>
      <c r="H46" s="71" t="s">
        <v>445</v>
      </c>
      <c r="I46" s="71" t="s">
        <v>446</v>
      </c>
      <c r="J46" s="66" t="n">
        <v>2020</v>
      </c>
      <c r="K46" s="71" t="s">
        <v>341</v>
      </c>
      <c r="L46" s="72" t="s">
        <v>429</v>
      </c>
      <c r="M46" s="73" t="s">
        <v>388</v>
      </c>
      <c r="N46" s="81"/>
      <c r="O46" s="81"/>
      <c r="P46" s="81"/>
      <c r="R46" s="82"/>
    </row>
    <row r="47" customFormat="false" ht="14.65" hidden="false" customHeight="false" outlineLevel="0" collapsed="false">
      <c r="C47" s="66" t="s">
        <v>447</v>
      </c>
      <c r="D47" s="84" t="n">
        <v>0.00350694444444444</v>
      </c>
      <c r="E47" s="69" t="n">
        <v>20</v>
      </c>
      <c r="F47" s="69" t="n">
        <v>8</v>
      </c>
      <c r="G47" s="70" t="s">
        <v>425</v>
      </c>
      <c r="H47" s="71" t="s">
        <v>448</v>
      </c>
      <c r="I47" s="71" t="s">
        <v>449</v>
      </c>
      <c r="J47" s="66" t="n">
        <v>2020</v>
      </c>
      <c r="K47" s="71" t="s">
        <v>294</v>
      </c>
      <c r="L47" s="72" t="s">
        <v>429</v>
      </c>
      <c r="M47" s="73" t="s">
        <v>388</v>
      </c>
      <c r="N47" s="81"/>
      <c r="O47" s="81"/>
      <c r="P47" s="81"/>
      <c r="R47" s="82"/>
    </row>
    <row r="48" customFormat="false" ht="14.65" hidden="false" customHeight="false" outlineLevel="0" collapsed="false">
      <c r="C48" s="66" t="s">
        <v>450</v>
      </c>
      <c r="D48" s="84" t="n">
        <v>0.00361111111111111</v>
      </c>
      <c r="E48" s="69" t="n">
        <v>22</v>
      </c>
      <c r="F48" s="69" t="n">
        <v>9</v>
      </c>
      <c r="G48" s="70" t="s">
        <v>425</v>
      </c>
      <c r="H48" s="71" t="s">
        <v>451</v>
      </c>
      <c r="I48" s="71" t="s">
        <v>452</v>
      </c>
      <c r="J48" s="66" t="n">
        <v>2020</v>
      </c>
      <c r="K48" s="71" t="s">
        <v>453</v>
      </c>
      <c r="L48" s="72" t="s">
        <v>429</v>
      </c>
      <c r="M48" s="73" t="s">
        <v>388</v>
      </c>
      <c r="N48" s="81"/>
      <c r="O48" s="81"/>
      <c r="P48" s="81"/>
      <c r="R48" s="82"/>
    </row>
    <row r="49" customFormat="false" ht="14.65" hidden="false" customHeight="false" outlineLevel="0" collapsed="false">
      <c r="C49" s="66" t="s">
        <v>454</v>
      </c>
      <c r="D49" s="84" t="n">
        <v>0.0037037037037037</v>
      </c>
      <c r="E49" s="69" t="n">
        <v>23</v>
      </c>
      <c r="F49" s="69" t="n">
        <v>10</v>
      </c>
      <c r="G49" s="70" t="s">
        <v>425</v>
      </c>
      <c r="H49" s="71" t="s">
        <v>455</v>
      </c>
      <c r="I49" s="71" t="s">
        <v>368</v>
      </c>
      <c r="J49" s="66" t="n">
        <v>2020</v>
      </c>
      <c r="K49" s="71" t="s">
        <v>41</v>
      </c>
      <c r="L49" s="72" t="s">
        <v>429</v>
      </c>
      <c r="M49" s="73" t="s">
        <v>388</v>
      </c>
      <c r="N49" s="81"/>
      <c r="O49" s="81"/>
      <c r="P49" s="81"/>
      <c r="R49" s="82"/>
    </row>
    <row r="52" customFormat="false" ht="25.35" hidden="false" customHeight="false" outlineLevel="0" collapsed="false">
      <c r="C52" s="15" t="s">
        <v>6</v>
      </c>
      <c r="D52" s="15" t="s">
        <v>7</v>
      </c>
      <c r="E52" s="15" t="s">
        <v>325</v>
      </c>
      <c r="F52" s="41" t="s">
        <v>326</v>
      </c>
      <c r="G52" s="41" t="s">
        <v>327</v>
      </c>
      <c r="H52" s="15" t="s">
        <v>11</v>
      </c>
      <c r="I52" s="15" t="s">
        <v>12</v>
      </c>
      <c r="J52" s="15" t="s">
        <v>13</v>
      </c>
      <c r="K52" s="15" t="s">
        <v>14</v>
      </c>
      <c r="L52" s="15" t="s">
        <v>10</v>
      </c>
      <c r="M52" s="15" t="s">
        <v>15</v>
      </c>
    </row>
    <row r="53" customFormat="false" ht="14.65" hidden="false" customHeight="false" outlineLevel="0" collapsed="false">
      <c r="C53" s="43" t="s">
        <v>456</v>
      </c>
      <c r="D53" s="44" t="n">
        <v>0.0034837962962963</v>
      </c>
      <c r="E53" s="45" t="n">
        <v>1</v>
      </c>
      <c r="F53" s="45" t="n">
        <v>1</v>
      </c>
      <c r="G53" s="46" t="s">
        <v>457</v>
      </c>
      <c r="H53" s="47" t="s">
        <v>458</v>
      </c>
      <c r="I53" s="47" t="s">
        <v>459</v>
      </c>
      <c r="J53" s="43" t="n">
        <v>2016</v>
      </c>
      <c r="K53" s="47" t="s">
        <v>82</v>
      </c>
      <c r="L53" s="48" t="s">
        <v>460</v>
      </c>
      <c r="M53" s="49" t="s">
        <v>461</v>
      </c>
      <c r="N53" s="81"/>
      <c r="R53" s="82"/>
    </row>
    <row r="54" customFormat="false" ht="14.65" hidden="false" customHeight="false" outlineLevel="0" collapsed="false">
      <c r="C54" s="43" t="s">
        <v>462</v>
      </c>
      <c r="D54" s="44" t="n">
        <v>0.00357638888888889</v>
      </c>
      <c r="E54" s="45" t="n">
        <v>2</v>
      </c>
      <c r="F54" s="45" t="n">
        <v>2</v>
      </c>
      <c r="G54" s="46" t="s">
        <v>457</v>
      </c>
      <c r="H54" s="47" t="s">
        <v>162</v>
      </c>
      <c r="I54" s="47" t="s">
        <v>463</v>
      </c>
      <c r="J54" s="43" t="n">
        <v>2015</v>
      </c>
      <c r="K54" s="47" t="s">
        <v>41</v>
      </c>
      <c r="L54" s="48" t="s">
        <v>460</v>
      </c>
      <c r="M54" s="49" t="s">
        <v>461</v>
      </c>
      <c r="N54" s="81"/>
      <c r="R54" s="82"/>
    </row>
    <row r="55" customFormat="false" ht="14.65" hidden="false" customHeight="false" outlineLevel="0" collapsed="false">
      <c r="C55" s="43" t="s">
        <v>464</v>
      </c>
      <c r="D55" s="44" t="n">
        <v>0.00364583333333333</v>
      </c>
      <c r="E55" s="45" t="n">
        <v>3</v>
      </c>
      <c r="F55" s="45" t="n">
        <v>3</v>
      </c>
      <c r="G55" s="46" t="s">
        <v>457</v>
      </c>
      <c r="H55" s="47" t="s">
        <v>39</v>
      </c>
      <c r="I55" s="47" t="s">
        <v>171</v>
      </c>
      <c r="J55" s="43" t="n">
        <v>2016</v>
      </c>
      <c r="K55" s="47" t="s">
        <v>41</v>
      </c>
      <c r="L55" s="48" t="s">
        <v>460</v>
      </c>
      <c r="M55" s="49" t="s">
        <v>461</v>
      </c>
      <c r="N55" s="81"/>
      <c r="R55" s="82"/>
    </row>
    <row r="56" customFormat="false" ht="14.65" hidden="false" customHeight="false" outlineLevel="0" collapsed="false">
      <c r="C56" s="51" t="s">
        <v>465</v>
      </c>
      <c r="D56" s="52" t="n">
        <v>0.00368055555555556</v>
      </c>
      <c r="E56" s="53" t="n">
        <v>4</v>
      </c>
      <c r="F56" s="53" t="n">
        <v>4</v>
      </c>
      <c r="G56" s="54" t="s">
        <v>457</v>
      </c>
      <c r="H56" s="55" t="s">
        <v>466</v>
      </c>
      <c r="I56" s="55" t="s">
        <v>467</v>
      </c>
      <c r="J56" s="51" t="n">
        <v>2016</v>
      </c>
      <c r="K56" s="55" t="s">
        <v>347</v>
      </c>
      <c r="L56" s="56" t="s">
        <v>460</v>
      </c>
      <c r="M56" s="57" t="s">
        <v>461</v>
      </c>
      <c r="N56" s="81"/>
      <c r="R56" s="82"/>
    </row>
    <row r="57" customFormat="false" ht="14.65" hidden="false" customHeight="false" outlineLevel="0" collapsed="false">
      <c r="C57" s="51" t="s">
        <v>468</v>
      </c>
      <c r="D57" s="52" t="n">
        <v>0.00377314814814815</v>
      </c>
      <c r="E57" s="53" t="n">
        <v>5</v>
      </c>
      <c r="F57" s="53" t="n">
        <v>5</v>
      </c>
      <c r="G57" s="54" t="s">
        <v>457</v>
      </c>
      <c r="H57" s="55" t="s">
        <v>469</v>
      </c>
      <c r="I57" s="55" t="s">
        <v>467</v>
      </c>
      <c r="J57" s="51" t="n">
        <v>2016</v>
      </c>
      <c r="K57" s="55" t="s">
        <v>470</v>
      </c>
      <c r="L57" s="56" t="s">
        <v>460</v>
      </c>
      <c r="M57" s="57" t="s">
        <v>461</v>
      </c>
      <c r="N57" s="81"/>
      <c r="R57" s="82"/>
    </row>
    <row r="58" customFormat="false" ht="14.65" hidden="false" customHeight="false" outlineLevel="0" collapsed="false">
      <c r="C58" s="51" t="s">
        <v>471</v>
      </c>
      <c r="D58" s="52" t="n">
        <v>0.00385416666666667</v>
      </c>
      <c r="E58" s="53" t="n">
        <v>6</v>
      </c>
      <c r="F58" s="53" t="n">
        <v>6</v>
      </c>
      <c r="G58" s="54" t="s">
        <v>457</v>
      </c>
      <c r="H58" s="55" t="s">
        <v>472</v>
      </c>
      <c r="I58" s="55" t="s">
        <v>473</v>
      </c>
      <c r="J58" s="51" t="n">
        <v>2016</v>
      </c>
      <c r="K58" s="55" t="s">
        <v>96</v>
      </c>
      <c r="L58" s="56" t="s">
        <v>460</v>
      </c>
      <c r="M58" s="57" t="s">
        <v>461</v>
      </c>
      <c r="N58" s="81"/>
      <c r="R58" s="82"/>
    </row>
    <row r="59" customFormat="false" ht="14.65" hidden="false" customHeight="false" outlineLevel="0" collapsed="false">
      <c r="C59" s="51" t="s">
        <v>474</v>
      </c>
      <c r="D59" s="52" t="n">
        <v>0.00386574074074074</v>
      </c>
      <c r="E59" s="53" t="n">
        <v>7</v>
      </c>
      <c r="F59" s="53" t="n">
        <v>7</v>
      </c>
      <c r="G59" s="54" t="s">
        <v>457</v>
      </c>
      <c r="H59" s="55" t="s">
        <v>151</v>
      </c>
      <c r="I59" s="55" t="s">
        <v>26</v>
      </c>
      <c r="J59" s="51" t="n">
        <v>2016</v>
      </c>
      <c r="K59" s="55" t="s">
        <v>65</v>
      </c>
      <c r="L59" s="56" t="s">
        <v>460</v>
      </c>
      <c r="M59" s="57" t="s">
        <v>461</v>
      </c>
      <c r="N59" s="81"/>
      <c r="R59" s="82"/>
    </row>
    <row r="60" customFormat="false" ht="14.65" hidden="false" customHeight="false" outlineLevel="0" collapsed="false">
      <c r="C60" s="51" t="s">
        <v>475</v>
      </c>
      <c r="D60" s="52" t="n">
        <v>0.00388888888888889</v>
      </c>
      <c r="E60" s="53" t="n">
        <v>8</v>
      </c>
      <c r="F60" s="53" t="n">
        <v>8</v>
      </c>
      <c r="G60" s="54" t="s">
        <v>457</v>
      </c>
      <c r="H60" s="55" t="s">
        <v>476</v>
      </c>
      <c r="I60" s="55" t="s">
        <v>477</v>
      </c>
      <c r="J60" s="51" t="n">
        <v>2017</v>
      </c>
      <c r="K60" s="55" t="s">
        <v>121</v>
      </c>
      <c r="L60" s="56" t="s">
        <v>460</v>
      </c>
      <c r="M60" s="57" t="s">
        <v>461</v>
      </c>
      <c r="N60" s="81"/>
      <c r="R60" s="82"/>
    </row>
    <row r="61" customFormat="false" ht="14.65" hidden="false" customHeight="false" outlineLevel="0" collapsed="false">
      <c r="C61" s="51" t="s">
        <v>478</v>
      </c>
      <c r="D61" s="52" t="n">
        <v>0.00412037037037037</v>
      </c>
      <c r="E61" s="53" t="n">
        <v>10</v>
      </c>
      <c r="F61" s="53" t="n">
        <v>9</v>
      </c>
      <c r="G61" s="54" t="s">
        <v>457</v>
      </c>
      <c r="H61" s="55" t="s">
        <v>111</v>
      </c>
      <c r="I61" s="55" t="s">
        <v>479</v>
      </c>
      <c r="J61" s="51" t="n">
        <v>2017</v>
      </c>
      <c r="K61" s="55" t="s">
        <v>69</v>
      </c>
      <c r="L61" s="56" t="s">
        <v>460</v>
      </c>
      <c r="M61" s="57" t="s">
        <v>461</v>
      </c>
      <c r="N61" s="81"/>
      <c r="R61" s="82"/>
    </row>
    <row r="62" customFormat="false" ht="14.65" hidden="false" customHeight="false" outlineLevel="0" collapsed="false">
      <c r="C62" s="51" t="s">
        <v>480</v>
      </c>
      <c r="D62" s="52" t="n">
        <v>0.00418981481481482</v>
      </c>
      <c r="E62" s="53" t="n">
        <v>11</v>
      </c>
      <c r="F62" s="53" t="n">
        <v>10</v>
      </c>
      <c r="G62" s="54" t="s">
        <v>457</v>
      </c>
      <c r="H62" s="55" t="s">
        <v>44</v>
      </c>
      <c r="I62" s="55" t="s">
        <v>481</v>
      </c>
      <c r="J62" s="51" t="n">
        <v>2015</v>
      </c>
      <c r="K62" s="55" t="s">
        <v>155</v>
      </c>
      <c r="L62" s="56" t="s">
        <v>460</v>
      </c>
      <c r="M62" s="57" t="s">
        <v>461</v>
      </c>
      <c r="N62" s="81"/>
      <c r="R62" s="82"/>
    </row>
    <row r="63" customFormat="false" ht="14.65" hidden="false" customHeight="false" outlineLevel="0" collapsed="false">
      <c r="C63" s="51" t="s">
        <v>482</v>
      </c>
      <c r="D63" s="52" t="n">
        <v>0.00424768518518519</v>
      </c>
      <c r="E63" s="53" t="n">
        <v>12</v>
      </c>
      <c r="F63" s="53" t="n">
        <v>11</v>
      </c>
      <c r="G63" s="54" t="s">
        <v>457</v>
      </c>
      <c r="H63" s="55" t="s">
        <v>319</v>
      </c>
      <c r="I63" s="55" t="s">
        <v>483</v>
      </c>
      <c r="J63" s="51" t="n">
        <v>2015</v>
      </c>
      <c r="K63" s="55" t="s">
        <v>484</v>
      </c>
      <c r="L63" s="56" t="s">
        <v>460</v>
      </c>
      <c r="M63" s="57" t="s">
        <v>461</v>
      </c>
      <c r="N63" s="81"/>
      <c r="R63" s="82"/>
    </row>
    <row r="64" customFormat="false" ht="14.65" hidden="false" customHeight="false" outlineLevel="0" collapsed="false">
      <c r="C64" s="51" t="s">
        <v>485</v>
      </c>
      <c r="D64" s="52" t="n">
        <v>0.00429398148148148</v>
      </c>
      <c r="E64" s="53" t="n">
        <v>13</v>
      </c>
      <c r="F64" s="53" t="n">
        <v>12</v>
      </c>
      <c r="G64" s="54" t="s">
        <v>457</v>
      </c>
      <c r="H64" s="55" t="s">
        <v>486</v>
      </c>
      <c r="I64" s="55" t="s">
        <v>395</v>
      </c>
      <c r="J64" s="51" t="n">
        <v>2017</v>
      </c>
      <c r="K64" s="55" t="s">
        <v>69</v>
      </c>
      <c r="L64" s="56" t="s">
        <v>460</v>
      </c>
      <c r="M64" s="57" t="s">
        <v>461</v>
      </c>
      <c r="N64" s="81"/>
      <c r="R64" s="82"/>
    </row>
    <row r="65" customFormat="false" ht="14.65" hidden="false" customHeight="false" outlineLevel="0" collapsed="false">
      <c r="C65" s="51" t="s">
        <v>487</v>
      </c>
      <c r="D65" s="52" t="n">
        <v>0.004375</v>
      </c>
      <c r="E65" s="53" t="n">
        <v>14</v>
      </c>
      <c r="F65" s="53" t="n">
        <v>13</v>
      </c>
      <c r="G65" s="54" t="s">
        <v>457</v>
      </c>
      <c r="H65" s="55" t="s">
        <v>488</v>
      </c>
      <c r="I65" s="55" t="s">
        <v>489</v>
      </c>
      <c r="J65" s="51" t="n">
        <v>2017</v>
      </c>
      <c r="K65" s="55" t="s">
        <v>65</v>
      </c>
      <c r="L65" s="56" t="s">
        <v>460</v>
      </c>
      <c r="M65" s="57" t="s">
        <v>461</v>
      </c>
      <c r="N65" s="81"/>
      <c r="R65" s="82"/>
    </row>
    <row r="66" customFormat="false" ht="14.65" hidden="false" customHeight="false" outlineLevel="0" collapsed="false">
      <c r="C66" s="51" t="s">
        <v>490</v>
      </c>
      <c r="D66" s="52" t="n">
        <v>0.00438657407407407</v>
      </c>
      <c r="E66" s="53" t="n">
        <v>15</v>
      </c>
      <c r="F66" s="53" t="n">
        <v>14</v>
      </c>
      <c r="G66" s="54" t="s">
        <v>457</v>
      </c>
      <c r="H66" s="55" t="s">
        <v>343</v>
      </c>
      <c r="I66" s="55" t="s">
        <v>491</v>
      </c>
      <c r="J66" s="51" t="n">
        <v>2017</v>
      </c>
      <c r="K66" s="55" t="s">
        <v>69</v>
      </c>
      <c r="L66" s="56" t="s">
        <v>460</v>
      </c>
      <c r="M66" s="57" t="s">
        <v>461</v>
      </c>
      <c r="N66" s="81"/>
      <c r="R66" s="82"/>
    </row>
    <row r="67" customFormat="false" ht="14.65" hidden="false" customHeight="false" outlineLevel="0" collapsed="false">
      <c r="C67" s="51" t="s">
        <v>492</v>
      </c>
      <c r="D67" s="52" t="n">
        <v>0.0046875</v>
      </c>
      <c r="E67" s="53" t="n">
        <v>18</v>
      </c>
      <c r="F67" s="53" t="n">
        <v>15</v>
      </c>
      <c r="G67" s="54" t="s">
        <v>457</v>
      </c>
      <c r="H67" s="55" t="s">
        <v>493</v>
      </c>
      <c r="I67" s="55" t="s">
        <v>479</v>
      </c>
      <c r="J67" s="51" t="n">
        <v>2016</v>
      </c>
      <c r="K67" s="55" t="s">
        <v>41</v>
      </c>
      <c r="L67" s="56" t="s">
        <v>460</v>
      </c>
      <c r="M67" s="57" t="s">
        <v>461</v>
      </c>
      <c r="N67" s="81"/>
      <c r="R67" s="82"/>
    </row>
    <row r="68" customFormat="false" ht="14.65" hidden="false" customHeight="false" outlineLevel="0" collapsed="false">
      <c r="C68" s="58" t="s">
        <v>494</v>
      </c>
      <c r="D68" s="83" t="n">
        <v>0.00393518518518519</v>
      </c>
      <c r="E68" s="61" t="n">
        <v>9</v>
      </c>
      <c r="F68" s="61" t="n">
        <v>1</v>
      </c>
      <c r="G68" s="62" t="s">
        <v>495</v>
      </c>
      <c r="H68" s="63" t="s">
        <v>496</v>
      </c>
      <c r="I68" s="63" t="s">
        <v>437</v>
      </c>
      <c r="J68" s="61" t="n">
        <v>2015</v>
      </c>
      <c r="K68" s="63" t="s">
        <v>181</v>
      </c>
      <c r="L68" s="64" t="s">
        <v>497</v>
      </c>
      <c r="M68" s="65" t="s">
        <v>461</v>
      </c>
      <c r="N68" s="81"/>
      <c r="R68" s="82"/>
    </row>
    <row r="69" customFormat="false" ht="14.65" hidden="false" customHeight="false" outlineLevel="0" collapsed="false">
      <c r="C69" s="58" t="s">
        <v>498</v>
      </c>
      <c r="D69" s="83" t="n">
        <v>0.00439814814814815</v>
      </c>
      <c r="E69" s="61" t="n">
        <v>16</v>
      </c>
      <c r="F69" s="61" t="n">
        <v>2</v>
      </c>
      <c r="G69" s="62" t="s">
        <v>495</v>
      </c>
      <c r="H69" s="63" t="s">
        <v>499</v>
      </c>
      <c r="I69" s="63" t="s">
        <v>500</v>
      </c>
      <c r="J69" s="61" t="n">
        <v>2015</v>
      </c>
      <c r="K69" s="63" t="s">
        <v>300</v>
      </c>
      <c r="L69" s="64" t="s">
        <v>497</v>
      </c>
      <c r="M69" s="65" t="s">
        <v>461</v>
      </c>
      <c r="N69" s="81"/>
      <c r="R69" s="82"/>
    </row>
    <row r="70" customFormat="false" ht="14.65" hidden="false" customHeight="false" outlineLevel="0" collapsed="false">
      <c r="C70" s="58" t="s">
        <v>501</v>
      </c>
      <c r="D70" s="83" t="n">
        <v>0.00446759259259259</v>
      </c>
      <c r="E70" s="61" t="n">
        <v>17</v>
      </c>
      <c r="F70" s="61" t="n">
        <v>3</v>
      </c>
      <c r="G70" s="62" t="s">
        <v>495</v>
      </c>
      <c r="H70" s="63" t="s">
        <v>502</v>
      </c>
      <c r="I70" s="63" t="s">
        <v>503</v>
      </c>
      <c r="J70" s="61" t="n">
        <v>2015</v>
      </c>
      <c r="K70" s="63" t="s">
        <v>504</v>
      </c>
      <c r="L70" s="64" t="s">
        <v>497</v>
      </c>
      <c r="M70" s="65" t="s">
        <v>461</v>
      </c>
      <c r="N70" s="81"/>
      <c r="R70" s="82"/>
    </row>
    <row r="71" customFormat="false" ht="14.65" hidden="false" customHeight="false" outlineLevel="0" collapsed="false">
      <c r="C71" s="66" t="s">
        <v>505</v>
      </c>
      <c r="D71" s="84" t="n">
        <v>0.00482638888888889</v>
      </c>
      <c r="E71" s="69" t="n">
        <v>19</v>
      </c>
      <c r="F71" s="69" t="n">
        <v>4</v>
      </c>
      <c r="G71" s="70" t="s">
        <v>495</v>
      </c>
      <c r="H71" s="71" t="s">
        <v>373</v>
      </c>
      <c r="I71" s="71" t="s">
        <v>506</v>
      </c>
      <c r="J71" s="69" t="n">
        <v>2017</v>
      </c>
      <c r="K71" s="71" t="s">
        <v>347</v>
      </c>
      <c r="L71" s="72" t="s">
        <v>497</v>
      </c>
      <c r="M71" s="73" t="s">
        <v>461</v>
      </c>
      <c r="N71" s="81"/>
      <c r="R71" s="82"/>
    </row>
    <row r="72" customFormat="false" ht="14.65" hidden="false" customHeight="false" outlineLevel="0" collapsed="false">
      <c r="C72" s="66" t="s">
        <v>507</v>
      </c>
      <c r="D72" s="84" t="n">
        <v>0.00493055555555556</v>
      </c>
      <c r="E72" s="69" t="n">
        <v>20</v>
      </c>
      <c r="F72" s="69" t="n">
        <v>5</v>
      </c>
      <c r="G72" s="70" t="s">
        <v>495</v>
      </c>
      <c r="H72" s="71" t="s">
        <v>508</v>
      </c>
      <c r="I72" s="71" t="s">
        <v>509</v>
      </c>
      <c r="J72" s="69" t="n">
        <v>2017</v>
      </c>
      <c r="K72" s="71" t="s">
        <v>341</v>
      </c>
      <c r="L72" s="72" t="s">
        <v>497</v>
      </c>
      <c r="M72" s="73" t="s">
        <v>461</v>
      </c>
      <c r="N72" s="81"/>
      <c r="R72" s="82"/>
    </row>
    <row r="73" customFormat="false" ht="14.65" hidden="false" customHeight="false" outlineLevel="0" collapsed="false">
      <c r="C73" s="66" t="s">
        <v>510</v>
      </c>
      <c r="D73" s="84" t="n">
        <v>0.00515046296296296</v>
      </c>
      <c r="E73" s="69" t="n">
        <v>21</v>
      </c>
      <c r="F73" s="69" t="n">
        <v>6</v>
      </c>
      <c r="G73" s="70" t="s">
        <v>495</v>
      </c>
      <c r="H73" s="71" t="s">
        <v>496</v>
      </c>
      <c r="I73" s="71" t="s">
        <v>511</v>
      </c>
      <c r="J73" s="69" t="n">
        <v>2017</v>
      </c>
      <c r="K73" s="71" t="s">
        <v>181</v>
      </c>
      <c r="L73" s="72" t="s">
        <v>497</v>
      </c>
      <c r="M73" s="73" t="s">
        <v>461</v>
      </c>
      <c r="N73" s="81"/>
      <c r="R73" s="82"/>
    </row>
    <row r="74" customFormat="false" ht="14.65" hidden="false" customHeight="false" outlineLevel="0" collapsed="false">
      <c r="C74" s="66" t="s">
        <v>512</v>
      </c>
      <c r="D74" s="84" t="n">
        <v>0.00524305555555556</v>
      </c>
      <c r="E74" s="69" t="n">
        <v>22</v>
      </c>
      <c r="F74" s="69" t="n">
        <v>7</v>
      </c>
      <c r="G74" s="70" t="s">
        <v>495</v>
      </c>
      <c r="H74" s="71" t="s">
        <v>513</v>
      </c>
      <c r="I74" s="71" t="s">
        <v>514</v>
      </c>
      <c r="J74" s="69" t="n">
        <v>2015</v>
      </c>
      <c r="K74" s="71" t="s">
        <v>341</v>
      </c>
      <c r="L74" s="72" t="s">
        <v>497</v>
      </c>
      <c r="M74" s="73" t="s">
        <v>461</v>
      </c>
      <c r="N74" s="81"/>
      <c r="R74" s="82"/>
    </row>
    <row r="75" customFormat="false" ht="14.65" hidden="false" customHeight="false" outlineLevel="0" collapsed="false">
      <c r="C75" s="66" t="s">
        <v>515</v>
      </c>
      <c r="D75" s="84" t="s">
        <v>422</v>
      </c>
      <c r="E75" s="69" t="n">
        <v>23</v>
      </c>
      <c r="F75" s="69" t="n">
        <v>8</v>
      </c>
      <c r="G75" s="70" t="s">
        <v>495</v>
      </c>
      <c r="H75" s="71" t="s">
        <v>516</v>
      </c>
      <c r="I75" s="71" t="s">
        <v>435</v>
      </c>
      <c r="J75" s="69" t="n">
        <v>2016</v>
      </c>
      <c r="K75" s="71" t="s">
        <v>351</v>
      </c>
      <c r="L75" s="72" t="s">
        <v>497</v>
      </c>
      <c r="M75" s="73" t="s">
        <v>461</v>
      </c>
      <c r="N75" s="81"/>
      <c r="R75" s="82"/>
    </row>
    <row r="78" customFormat="false" ht="25.35" hidden="false" customHeight="false" outlineLevel="0" collapsed="false">
      <c r="C78" s="15" t="s">
        <v>6</v>
      </c>
      <c r="D78" s="15" t="s">
        <v>7</v>
      </c>
      <c r="E78" s="15" t="s">
        <v>325</v>
      </c>
      <c r="F78" s="41" t="s">
        <v>326</v>
      </c>
      <c r="G78" s="41" t="s">
        <v>327</v>
      </c>
      <c r="H78" s="15" t="s">
        <v>11</v>
      </c>
      <c r="I78" s="15" t="s">
        <v>12</v>
      </c>
      <c r="J78" s="15" t="s">
        <v>13</v>
      </c>
      <c r="K78" s="15" t="s">
        <v>14</v>
      </c>
      <c r="L78" s="15" t="s">
        <v>10</v>
      </c>
      <c r="M78" s="15" t="s">
        <v>15</v>
      </c>
    </row>
    <row r="79" customFormat="false" ht="14.65" hidden="false" customHeight="false" outlineLevel="0" collapsed="false">
      <c r="C79" s="85" t="n">
        <v>6</v>
      </c>
      <c r="D79" s="86" t="n">
        <v>0.00498842592592593</v>
      </c>
      <c r="E79" s="87" t="n">
        <v>1</v>
      </c>
      <c r="F79" s="87" t="n">
        <v>1</v>
      </c>
      <c r="G79" s="88" t="s">
        <v>517</v>
      </c>
      <c r="H79" s="89" t="s">
        <v>141</v>
      </c>
      <c r="I79" s="89" t="s">
        <v>52</v>
      </c>
      <c r="J79" s="85" t="n">
        <v>2013</v>
      </c>
      <c r="K79" s="89" t="s">
        <v>143</v>
      </c>
      <c r="L79" s="90" t="s">
        <v>518</v>
      </c>
      <c r="M79" s="91" t="s">
        <v>519</v>
      </c>
      <c r="N79" s="81"/>
      <c r="R79" s="82"/>
    </row>
    <row r="80" customFormat="false" ht="14.65" hidden="false" customHeight="false" outlineLevel="0" collapsed="false">
      <c r="C80" s="85" t="n">
        <v>5</v>
      </c>
      <c r="D80" s="86" t="n">
        <v>0.00510416666666667</v>
      </c>
      <c r="E80" s="87" t="n">
        <v>2</v>
      </c>
      <c r="F80" s="87" t="n">
        <v>2</v>
      </c>
      <c r="G80" s="88" t="s">
        <v>517</v>
      </c>
      <c r="H80" s="89" t="s">
        <v>520</v>
      </c>
      <c r="I80" s="89" t="s">
        <v>350</v>
      </c>
      <c r="J80" s="85" t="n">
        <v>2014</v>
      </c>
      <c r="K80" s="89" t="s">
        <v>347</v>
      </c>
      <c r="L80" s="90" t="s">
        <v>518</v>
      </c>
      <c r="M80" s="91" t="s">
        <v>519</v>
      </c>
      <c r="N80" s="81"/>
      <c r="R80" s="82"/>
    </row>
    <row r="81" customFormat="false" ht="14.65" hidden="false" customHeight="false" outlineLevel="0" collapsed="false">
      <c r="C81" s="85" t="n">
        <v>1</v>
      </c>
      <c r="D81" s="86" t="n">
        <v>0.00517361111111111</v>
      </c>
      <c r="E81" s="87" t="n">
        <v>3</v>
      </c>
      <c r="F81" s="87" t="n">
        <v>3</v>
      </c>
      <c r="G81" s="88" t="s">
        <v>517</v>
      </c>
      <c r="H81" s="89" t="s">
        <v>521</v>
      </c>
      <c r="I81" s="89" t="s">
        <v>52</v>
      </c>
      <c r="J81" s="85" t="n">
        <v>2014</v>
      </c>
      <c r="K81" s="89" t="s">
        <v>279</v>
      </c>
      <c r="L81" s="90" t="s">
        <v>518</v>
      </c>
      <c r="M81" s="91" t="s">
        <v>519</v>
      </c>
      <c r="N81" s="81"/>
      <c r="R81" s="82"/>
    </row>
    <row r="82" customFormat="false" ht="14.65" hidden="false" customHeight="false" outlineLevel="0" collapsed="false">
      <c r="C82" s="92" t="n">
        <v>4</v>
      </c>
      <c r="D82" s="93" t="n">
        <v>0.00550925925925926</v>
      </c>
      <c r="E82" s="94" t="n">
        <v>4</v>
      </c>
      <c r="F82" s="94" t="n">
        <v>4</v>
      </c>
      <c r="G82" s="95" t="s">
        <v>517</v>
      </c>
      <c r="H82" s="96" t="s">
        <v>248</v>
      </c>
      <c r="I82" s="96" t="s">
        <v>302</v>
      </c>
      <c r="J82" s="92" t="n">
        <v>2013</v>
      </c>
      <c r="K82" s="96" t="s">
        <v>347</v>
      </c>
      <c r="L82" s="97" t="s">
        <v>518</v>
      </c>
      <c r="M82" s="98" t="s">
        <v>519</v>
      </c>
      <c r="N82" s="81"/>
      <c r="R82" s="82"/>
    </row>
    <row r="83" customFormat="false" ht="14.65" hidden="false" customHeight="false" outlineLevel="0" collapsed="false">
      <c r="C83" s="92" t="n">
        <v>2</v>
      </c>
      <c r="D83" s="93" t="n">
        <v>0.00553240740740741</v>
      </c>
      <c r="E83" s="94" t="n">
        <v>5</v>
      </c>
      <c r="F83" s="94" t="n">
        <v>5</v>
      </c>
      <c r="G83" s="95" t="s">
        <v>517</v>
      </c>
      <c r="H83" s="96" t="s">
        <v>522</v>
      </c>
      <c r="I83" s="96" t="s">
        <v>523</v>
      </c>
      <c r="J83" s="92" t="n">
        <v>2014</v>
      </c>
      <c r="K83" s="96" t="s">
        <v>470</v>
      </c>
      <c r="L83" s="97" t="s">
        <v>518</v>
      </c>
      <c r="M83" s="98" t="s">
        <v>519</v>
      </c>
      <c r="N83" s="81"/>
      <c r="R83" s="82"/>
    </row>
    <row r="84" customFormat="false" ht="14.65" hidden="false" customHeight="false" outlineLevel="0" collapsed="false">
      <c r="C84" s="92" t="n">
        <v>3</v>
      </c>
      <c r="D84" s="93" t="n">
        <v>0.00591435185185185</v>
      </c>
      <c r="E84" s="94" t="n">
        <v>7</v>
      </c>
      <c r="F84" s="94" t="n">
        <v>6</v>
      </c>
      <c r="G84" s="95" t="s">
        <v>517</v>
      </c>
      <c r="H84" s="96" t="s">
        <v>321</v>
      </c>
      <c r="I84" s="96" t="s">
        <v>322</v>
      </c>
      <c r="J84" s="92" t="n">
        <v>2014</v>
      </c>
      <c r="K84" s="96" t="s">
        <v>143</v>
      </c>
      <c r="L84" s="97" t="s">
        <v>518</v>
      </c>
      <c r="M84" s="98" t="s">
        <v>519</v>
      </c>
      <c r="N84" s="81"/>
      <c r="R84" s="82"/>
    </row>
    <row r="85" customFormat="false" ht="14.65" hidden="false" customHeight="false" outlineLevel="0" collapsed="false">
      <c r="C85" s="58" t="n">
        <v>7</v>
      </c>
      <c r="D85" s="83" t="n">
        <v>0.00559027777777778</v>
      </c>
      <c r="E85" s="61" t="n">
        <v>6</v>
      </c>
      <c r="F85" s="61" t="n">
        <v>1</v>
      </c>
      <c r="G85" s="62" t="s">
        <v>524</v>
      </c>
      <c r="H85" s="63" t="s">
        <v>525</v>
      </c>
      <c r="I85" s="63" t="s">
        <v>526</v>
      </c>
      <c r="J85" s="61" t="n">
        <v>2013</v>
      </c>
      <c r="K85" s="63" t="s">
        <v>298</v>
      </c>
      <c r="L85" s="64" t="s">
        <v>527</v>
      </c>
      <c r="M85" s="65" t="s">
        <v>519</v>
      </c>
    </row>
  </sheetData>
  <mergeCells count="4">
    <mergeCell ref="C1:M1"/>
    <mergeCell ref="C2:M2"/>
    <mergeCell ref="C3:M3"/>
    <mergeCell ref="C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99" width="9.14"/>
    <col collapsed="false" customWidth="true" hidden="false" outlineLevel="0" max="3" min="2" style="100" width="9.14"/>
    <col collapsed="false" customWidth="true" hidden="false" outlineLevel="0" max="4" min="4" style="99" width="21"/>
    <col collapsed="false" customWidth="false" hidden="false" outlineLevel="0" max="250" min="5" style="99" width="11.5"/>
  </cols>
  <sheetData>
    <row r="1" customFormat="false" ht="14.65" hidden="false" customHeight="false" outlineLevel="0" collapsed="false">
      <c r="A1" s="101"/>
    </row>
    <row r="2" customFormat="false" ht="14.65" hidden="false" customHeight="true" outlineLevel="0" collapsed="false">
      <c r="A2" s="102" t="s">
        <v>528</v>
      </c>
      <c r="B2" s="102"/>
      <c r="C2" s="102"/>
      <c r="D2" s="102"/>
    </row>
    <row r="3" customFormat="false" ht="14.65" hidden="false" customHeight="false" outlineLevel="0" collapsed="false">
      <c r="A3" s="101"/>
    </row>
    <row r="4" customFormat="false" ht="14.65" hidden="false" customHeight="false" outlineLevel="0" collapsed="false">
      <c r="A4" s="103" t="s">
        <v>529</v>
      </c>
      <c r="B4" s="104" t="s">
        <v>530</v>
      </c>
      <c r="C4" s="104" t="s">
        <v>531</v>
      </c>
      <c r="D4" s="105"/>
    </row>
    <row r="5" customFormat="false" ht="14.65" hidden="false" customHeight="false" outlineLevel="0" collapsed="false">
      <c r="A5" s="106" t="n">
        <f aca="false">SUM(B5:C5)</f>
        <v>82</v>
      </c>
      <c r="B5" s="107" t="n">
        <v>70</v>
      </c>
      <c r="C5" s="107" t="n">
        <v>12</v>
      </c>
      <c r="D5" s="105" t="s">
        <v>532</v>
      </c>
    </row>
    <row r="6" customFormat="false" ht="14.65" hidden="false" customHeight="false" outlineLevel="0" collapsed="false">
      <c r="A6" s="106" t="n">
        <f aca="false">SUM(B6:C6)</f>
        <v>19</v>
      </c>
      <c r="B6" s="107" t="n">
        <v>11</v>
      </c>
      <c r="C6" s="107" t="n">
        <v>8</v>
      </c>
      <c r="D6" s="105" t="s">
        <v>533</v>
      </c>
    </row>
    <row r="7" customFormat="false" ht="14.65" hidden="false" customHeight="false" outlineLevel="0" collapsed="false">
      <c r="A7" s="106" t="n">
        <f aca="false">SUM(B7:C7)</f>
        <v>2</v>
      </c>
      <c r="B7" s="107" t="n">
        <v>2</v>
      </c>
      <c r="C7" s="107" t="n">
        <v>0</v>
      </c>
      <c r="D7" s="105" t="s">
        <v>534</v>
      </c>
    </row>
    <row r="8" customFormat="false" ht="14.65" hidden="false" customHeight="false" outlineLevel="0" collapsed="false">
      <c r="A8" s="108" t="n">
        <f aca="false">SUM(A5:A7)</f>
        <v>103</v>
      </c>
      <c r="B8" s="109" t="n">
        <f aca="false">SUM(B5:B7)</f>
        <v>83</v>
      </c>
      <c r="C8" s="109" t="n">
        <f aca="false">SUM(C5:C7)</f>
        <v>20</v>
      </c>
      <c r="D8" s="105"/>
    </row>
    <row r="9" customFormat="false" ht="14.65" hidden="false" customHeight="false" outlineLevel="0" collapsed="false">
      <c r="A9" s="110"/>
      <c r="B9" s="104"/>
      <c r="C9" s="104"/>
      <c r="D9" s="105"/>
    </row>
    <row r="10" customFormat="false" ht="14.65" hidden="false" customHeight="false" outlineLevel="0" collapsed="false">
      <c r="A10" s="103" t="n">
        <f aca="false">SUM(B10:C10)</f>
        <v>16</v>
      </c>
      <c r="B10" s="104" t="n">
        <v>8</v>
      </c>
      <c r="C10" s="104" t="n">
        <v>8</v>
      </c>
      <c r="D10" s="105" t="s">
        <v>333</v>
      </c>
    </row>
    <row r="11" customFormat="false" ht="14.65" hidden="false" customHeight="false" outlineLevel="0" collapsed="false">
      <c r="A11" s="103" t="n">
        <f aca="false">SUM(B11:C11)</f>
        <v>24</v>
      </c>
      <c r="B11" s="104" t="n">
        <v>14</v>
      </c>
      <c r="C11" s="104" t="n">
        <v>10</v>
      </c>
      <c r="D11" s="105" t="s">
        <v>387</v>
      </c>
    </row>
    <row r="12" customFormat="false" ht="14.65" hidden="false" customHeight="false" outlineLevel="0" collapsed="false">
      <c r="A12" s="103" t="n">
        <f aca="false">SUM(B12:C12)</f>
        <v>23</v>
      </c>
      <c r="B12" s="104" t="n">
        <v>15</v>
      </c>
      <c r="C12" s="104" t="n">
        <v>8</v>
      </c>
      <c r="D12" s="105" t="s">
        <v>460</v>
      </c>
    </row>
    <row r="13" customFormat="false" ht="14.65" hidden="false" customHeight="false" outlineLevel="0" collapsed="false">
      <c r="A13" s="103" t="n">
        <f aca="false">SUM(B13:C13)</f>
        <v>7</v>
      </c>
      <c r="B13" s="104" t="n">
        <v>6</v>
      </c>
      <c r="C13" s="104" t="n">
        <v>1</v>
      </c>
      <c r="D13" s="105" t="s">
        <v>518</v>
      </c>
    </row>
    <row r="14" customFormat="false" ht="14.65" hidden="false" customHeight="false" outlineLevel="0" collapsed="false">
      <c r="A14" s="111" t="n">
        <f aca="false">SUM(A10:A13)</f>
        <v>70</v>
      </c>
      <c r="B14" s="112" t="n">
        <f aca="false">SUM(B10:B13)</f>
        <v>43</v>
      </c>
      <c r="C14" s="112" t="n">
        <f aca="false">SUM(C10:C13)</f>
        <v>27</v>
      </c>
      <c r="D14" s="105"/>
    </row>
    <row r="15" customFormat="false" ht="14.65" hidden="false" customHeight="false" outlineLevel="0" collapsed="false">
      <c r="A15" s="110"/>
      <c r="B15" s="104"/>
      <c r="C15" s="104"/>
      <c r="D15" s="105"/>
    </row>
    <row r="16" customFormat="false" ht="14.65" hidden="false" customHeight="false" outlineLevel="0" collapsed="false">
      <c r="A16" s="113" t="n">
        <f aca="false">A8+A14</f>
        <v>173</v>
      </c>
      <c r="B16" s="114" t="n">
        <f aca="false">SUM(B8)+B14</f>
        <v>126</v>
      </c>
      <c r="C16" s="114" t="n">
        <f aca="false">SUM(C8)+C14</f>
        <v>47</v>
      </c>
      <c r="D16" s="105"/>
    </row>
    <row r="18" customFormat="false" ht="14.65" hidden="false" customHeight="false" outlineLevel="0" collapsed="false">
      <c r="A18" s="115" t="s">
        <v>535</v>
      </c>
      <c r="B18" s="115"/>
      <c r="C18" s="115"/>
      <c r="D18" s="115"/>
    </row>
    <row r="22" customFormat="false" ht="26.85" hidden="false" customHeight="true" outlineLevel="0" collapsed="false">
      <c r="A22" s="7" t="s">
        <v>0</v>
      </c>
      <c r="B22" s="7"/>
      <c r="C22" s="7"/>
      <c r="D22" s="7"/>
    </row>
    <row r="23" customFormat="false" ht="14.9" hidden="false" customHeight="true" outlineLevel="0" collapsed="false">
      <c r="A23" s="8" t="s">
        <v>1</v>
      </c>
      <c r="B23" s="8"/>
      <c r="C23" s="8"/>
      <c r="D23" s="8"/>
    </row>
    <row r="24" customFormat="false" ht="14.9" hidden="false" customHeight="true" outlineLevel="0" collapsed="false">
      <c r="A24" s="8" t="s">
        <v>2</v>
      </c>
      <c r="B24" s="8"/>
      <c r="C24" s="8"/>
      <c r="D24" s="8"/>
    </row>
    <row r="25" customFormat="false" ht="14.9" hidden="false" customHeight="true" outlineLevel="0" collapsed="false">
      <c r="A25" s="8" t="s">
        <v>3</v>
      </c>
      <c r="B25" s="8"/>
      <c r="C25" s="8"/>
      <c r="D25" s="8"/>
    </row>
  </sheetData>
  <mergeCells count="6">
    <mergeCell ref="A2:D2"/>
    <mergeCell ref="A18:D1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07T13:04:34Z</cp:lastPrinted>
  <dcterms:modified xsi:type="dcterms:W3CDTF">2025-06-28T15:18:50Z</dcterms:modified>
  <cp:revision>39</cp:revision>
  <dc:subject/>
  <dc:title>Čas-OFF-kA na Šerák 2019 – výsledky</dc:title>
</cp:coreProperties>
</file>