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Šnek" sheetId="1" state="visible" r:id="rId2"/>
    <sheet name="Šneček" sheetId="2" state="visible" r:id="rId3"/>
    <sheet name="POČTY" sheetId="3" state="visible" r:id="rId4"/>
  </sheets>
  <definedNames>
    <definedName function="false" hidden="false" localSheetId="1" name="_xlnm.Print_Area" vbProcedure="false">Šneček!$E$7:$N$7</definedName>
    <definedName function="false" hidden="false" localSheetId="0" name="_xlnm.Print_Area" vbProcedure="false">Šnek!$C$7:$K$7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Šneček!$D$6:$I$6</definedName>
    <definedName function="false" hidden="false" localSheetId="2" name="Excel_BuiltIn_Print_Area" vbProcedure="false">POČTY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58">
  <si>
    <t xml:space="preserve">Čas-OFF-kA na Šerák 2023</t>
  </si>
  <si>
    <t xml:space="preserve">MTB závod, 1.7.2023</t>
  </si>
  <si>
    <t xml:space="preserve">Pořadatel: eSeNBáci</t>
  </si>
  <si>
    <t xml:space="preserve">seriál závodů: Jesenický šnek</t>
  </si>
  <si>
    <t xml:space="preserve">„11 km“ – KI, JUNIOŘI, MUŽI, ŽENY, OPEN, aj.</t>
  </si>
  <si>
    <t xml:space="preserve">Startovní číslo</t>
  </si>
  <si>
    <t xml:space="preserve">Poř./trať</t>
  </si>
  <si>
    <t xml:space="preserve">číslo</t>
  </si>
  <si>
    <t xml:space="preserve">Příjmení</t>
  </si>
  <si>
    <t xml:space="preserve">Jméno</t>
  </si>
  <si>
    <t xml:space="preserve">Ročník</t>
  </si>
  <si>
    <t xml:space="preserve">Tým</t>
  </si>
  <si>
    <t xml:space="preserve">Čas</t>
  </si>
  <si>
    <t xml:space="preserve">kat.</t>
  </si>
  <si>
    <t xml:space="preserve">poř. / kat.</t>
  </si>
  <si>
    <t xml:space="preserve">trať</t>
  </si>
  <si>
    <t xml:space="preserve">Pravda</t>
  </si>
  <si>
    <t xml:space="preserve">David</t>
  </si>
  <si>
    <t xml:space="preserve">Tukani</t>
  </si>
  <si>
    <t xml:space="preserve">A</t>
  </si>
  <si>
    <t xml:space="preserve">11 km</t>
  </si>
  <si>
    <t xml:space="preserve">nejrychlejší muž</t>
  </si>
  <si>
    <t xml:space="preserve">Moroň</t>
  </si>
  <si>
    <t xml:space="preserve">Daniel</t>
  </si>
  <si>
    <t xml:space="preserve">Tufo Pardus Prostějov</t>
  </si>
  <si>
    <t xml:space="preserve">J</t>
  </si>
  <si>
    <t xml:space="preserve">Svoboda</t>
  </si>
  <si>
    <t xml:space="preserve">Marian</t>
  </si>
  <si>
    <t xml:space="preserve">UNIKOVO MTB TEAM</t>
  </si>
  <si>
    <t xml:space="preserve">Halás</t>
  </si>
  <si>
    <t xml:space="preserve">Václav</t>
  </si>
  <si>
    <t xml:space="preserve">Cyklo team Kolárna</t>
  </si>
  <si>
    <t xml:space="preserve">KI</t>
  </si>
  <si>
    <t xml:space="preserve">Rada</t>
  </si>
  <si>
    <t xml:space="preserve">Pavel</t>
  </si>
  <si>
    <t xml:space="preserve">CK Pemap Přerov</t>
  </si>
  <si>
    <t xml:space="preserve">D</t>
  </si>
  <si>
    <t xml:space="preserve">gravel kolo</t>
  </si>
  <si>
    <t xml:space="preserve">Petřík</t>
  </si>
  <si>
    <t xml:space="preserve">Zdeněk</t>
  </si>
  <si>
    <t xml:space="preserve">LOKO Campagnolo Krnov</t>
  </si>
  <si>
    <t xml:space="preserve">C</t>
  </si>
  <si>
    <t xml:space="preserve">Wiedermann</t>
  </si>
  <si>
    <t xml:space="preserve">Filip</t>
  </si>
  <si>
    <t xml:space="preserve">Němec</t>
  </si>
  <si>
    <t xml:space="preserve">Patrik</t>
  </si>
  <si>
    <t xml:space="preserve">CykloTomek</t>
  </si>
  <si>
    <t xml:space="preserve">B</t>
  </si>
  <si>
    <t xml:space="preserve">Špička</t>
  </si>
  <si>
    <t xml:space="preserve">Felix</t>
  </si>
  <si>
    <t xml:space="preserve">HEAD PRO TEAM Opava</t>
  </si>
  <si>
    <t xml:space="preserve">Chmela</t>
  </si>
  <si>
    <t xml:space="preserve">Lukáš</t>
  </si>
  <si>
    <t xml:space="preserve">Tribike MTB Academy</t>
  </si>
  <si>
    <t xml:space="preserve">Hlásný</t>
  </si>
  <si>
    <t xml:space="preserve">Radek</t>
  </si>
  <si>
    <t xml:space="preserve">Písařov</t>
  </si>
  <si>
    <t xml:space="preserve">Panoch</t>
  </si>
  <si>
    <t xml:space="preserve">Biketeam TJ Zlaté Hory</t>
  </si>
  <si>
    <t xml:space="preserve">Lapčík</t>
  </si>
  <si>
    <t xml:space="preserve">Ondřej</t>
  </si>
  <si>
    <t xml:space="preserve">Force team Jeseník</t>
  </si>
  <si>
    <t xml:space="preserve">Vávra</t>
  </si>
  <si>
    <t xml:space="preserve">Petr</t>
  </si>
  <si>
    <t xml:space="preserve">Kukol</t>
  </si>
  <si>
    <t xml:space="preserve">Nové Vrbno</t>
  </si>
  <si>
    <t xml:space="preserve">Tyráček</t>
  </si>
  <si>
    <t xml:space="preserve">Martin</t>
  </si>
  <si>
    <t xml:space="preserve">moolbike.cz</t>
  </si>
  <si>
    <t xml:space="preserve">Novák</t>
  </si>
  <si>
    <t xml:space="preserve">Halfar</t>
  </si>
  <si>
    <t xml:space="preserve">eSeNBáci Jeseník</t>
  </si>
  <si>
    <t xml:space="preserve">Machotka</t>
  </si>
  <si>
    <t xml:space="preserve">Karel</t>
  </si>
  <si>
    <t xml:space="preserve">YOGI Racing Team Ostrava</t>
  </si>
  <si>
    <t xml:space="preserve">Míček</t>
  </si>
  <si>
    <t xml:space="preserve">Oldřich</t>
  </si>
  <si>
    <t xml:space="preserve">Cyklo Kramo</t>
  </si>
  <si>
    <t xml:space="preserve">E</t>
  </si>
  <si>
    <t xml:space="preserve">Krejčí</t>
  </si>
  <si>
    <t xml:space="preserve">Vladislav</t>
  </si>
  <si>
    <t xml:space="preserve">Bike sport Uničov</t>
  </si>
  <si>
    <t xml:space="preserve">Zbýň</t>
  </si>
  <si>
    <t xml:space="preserve">Bohdíkov</t>
  </si>
  <si>
    <t xml:space="preserve">Vychodil</t>
  </si>
  <si>
    <t xml:space="preserve">Tomáš</t>
  </si>
  <si>
    <t xml:space="preserve">Marcel</t>
  </si>
  <si>
    <t xml:space="preserve">Smolík</t>
  </si>
  <si>
    <t xml:space="preserve">Jiří</t>
  </si>
  <si>
    <t xml:space="preserve">Šubr</t>
  </si>
  <si>
    <t xml:space="preserve">Kola Šír Bělohrad</t>
  </si>
  <si>
    <t xml:space="preserve">Spáčil</t>
  </si>
  <si>
    <t xml:space="preserve">Leopold</t>
  </si>
  <si>
    <t xml:space="preserve">MONDRAKER Racing team</t>
  </si>
  <si>
    <t xml:space="preserve">Daňhel</t>
  </si>
  <si>
    <t xml:space="preserve">Mojmír</t>
  </si>
  <si>
    <t xml:space="preserve">Moravčík</t>
  </si>
  <si>
    <t xml:space="preserve">Orbea</t>
  </si>
  <si>
    <t xml:space="preserve">Sobala</t>
  </si>
  <si>
    <t xml:space="preserve">Holzner</t>
  </si>
  <si>
    <t xml:space="preserve">Skokun</t>
  </si>
  <si>
    <t xml:space="preserve">Piotr</t>
  </si>
  <si>
    <t xml:space="preserve">48.330 Wiktoria</t>
  </si>
  <si>
    <t xml:space="preserve">Černoch</t>
  </si>
  <si>
    <t xml:space="preserve">Jakub</t>
  </si>
  <si>
    <t xml:space="preserve">Valigura</t>
  </si>
  <si>
    <t xml:space="preserve">Šimeček</t>
  </si>
  <si>
    <t xml:space="preserve">FITKO Jeseník</t>
  </si>
  <si>
    <t xml:space="preserve">Gajdoš</t>
  </si>
  <si>
    <t xml:space="preserve">Fitko Jeseník</t>
  </si>
  <si>
    <t xml:space="preserve">Kouřil</t>
  </si>
  <si>
    <t xml:space="preserve">Bdm</t>
  </si>
  <si>
    <t xml:space="preserve">Michal</t>
  </si>
  <si>
    <t xml:space="preserve">B.D.M.</t>
  </si>
  <si>
    <t xml:space="preserve">Maroš</t>
  </si>
  <si>
    <t xml:space="preserve">Hartmanová</t>
  </si>
  <si>
    <t xml:space="preserve">Petra</t>
  </si>
  <si>
    <t xml:space="preserve">ŽB</t>
  </si>
  <si>
    <t xml:space="preserve">nejrychlejší žena</t>
  </si>
  <si>
    <t xml:space="preserve">Dohnalová</t>
  </si>
  <si>
    <t xml:space="preserve">Jarka</t>
  </si>
  <si>
    <t xml:space="preserve">Hladil</t>
  </si>
  <si>
    <t xml:space="preserve">Milan</t>
  </si>
  <si>
    <t xml:space="preserve">Šumperk</t>
  </si>
  <si>
    <t xml:space="preserve">Čech</t>
  </si>
  <si>
    <t xml:space="preserve">Jan</t>
  </si>
  <si>
    <t xml:space="preserve">ON-OFF team</t>
  </si>
  <si>
    <t xml:space="preserve">Juchelka</t>
  </si>
  <si>
    <t xml:space="preserve">Jeseník</t>
  </si>
  <si>
    <t xml:space="preserve">Lasovský</t>
  </si>
  <si>
    <t xml:space="preserve">Kašpar</t>
  </si>
  <si>
    <t xml:space="preserve">Šik</t>
  </si>
  <si>
    <t xml:space="preserve">Machala</t>
  </si>
  <si>
    <t xml:space="preserve">Čarný</t>
  </si>
  <si>
    <t xml:space="preserve">Opava</t>
  </si>
  <si>
    <t xml:space="preserve">Uchytil</t>
  </si>
  <si>
    <t xml:space="preserve">Alois</t>
  </si>
  <si>
    <t xml:space="preserve">Macolová</t>
  </si>
  <si>
    <t xml:space="preserve">Amalie</t>
  </si>
  <si>
    <t xml:space="preserve">ŽA</t>
  </si>
  <si>
    <t xml:space="preserve">Žalčíková</t>
  </si>
  <si>
    <t xml:space="preserve">Martina</t>
  </si>
  <si>
    <t xml:space="preserve">Kašparová</t>
  </si>
  <si>
    <t xml:space="preserve">Lenka</t>
  </si>
  <si>
    <t xml:space="preserve">Drahoš</t>
  </si>
  <si>
    <t xml:space="preserve">Miroslav</t>
  </si>
  <si>
    <t xml:space="preserve">Kratochvíl</t>
  </si>
  <si>
    <t xml:space="preserve">PSK Přerov</t>
  </si>
  <si>
    <t xml:space="preserve">Doupovec</t>
  </si>
  <si>
    <t xml:space="preserve">Vojtěch</t>
  </si>
  <si>
    <t xml:space="preserve">Bělá pod Pradědem</t>
  </si>
  <si>
    <t xml:space="preserve">Vondruška</t>
  </si>
  <si>
    <t xml:space="preserve">Kubiš</t>
  </si>
  <si>
    <t xml:space="preserve">Knotek</t>
  </si>
  <si>
    <t xml:space="preserve">Černil</t>
  </si>
  <si>
    <t xml:space="preserve">Wojcik</t>
  </si>
  <si>
    <t xml:space="preserve">Laura</t>
  </si>
  <si>
    <t xml:space="preserve">LKS ATOM Dzierzoniow</t>
  </si>
  <si>
    <t xml:space="preserve">Štěpán</t>
  </si>
  <si>
    <t xml:space="preserve">Komárková</t>
  </si>
  <si>
    <t xml:space="preserve">Eva</t>
  </si>
  <si>
    <t xml:space="preserve">Cyklo Polách a syn Šumperk</t>
  </si>
  <si>
    <t xml:space="preserve">nejstarší žena</t>
  </si>
  <si>
    <t xml:space="preserve">Neugebauer</t>
  </si>
  <si>
    <t xml:space="preserve">Radomír</t>
  </si>
  <si>
    <t xml:space="preserve">Heckel</t>
  </si>
  <si>
    <t xml:space="preserve">Alfréd</t>
  </si>
  <si>
    <t xml:space="preserve">esenbáci pobočka Český Těšín</t>
  </si>
  <si>
    <t xml:space="preserve">Petrušková</t>
  </si>
  <si>
    <t xml:space="preserve">Táňa</t>
  </si>
  <si>
    <t xml:space="preserve">Podešva</t>
  </si>
  <si>
    <t xml:space="preserve">Běžci z Ria</t>
  </si>
  <si>
    <t xml:space="preserve">Spurný</t>
  </si>
  <si>
    <t xml:space="preserve">SC Samotišky</t>
  </si>
  <si>
    <t xml:space="preserve">Matuška</t>
  </si>
  <si>
    <t xml:space="preserve">Force Team Jeseník</t>
  </si>
  <si>
    <t xml:space="preserve">Fiálek</t>
  </si>
  <si>
    <t xml:space="preserve">ACS Drak Vrbno</t>
  </si>
  <si>
    <t xml:space="preserve">Zvědělík</t>
  </si>
  <si>
    <t xml:space="preserve">Lubomír</t>
  </si>
  <si>
    <t xml:space="preserve">Stehlík</t>
  </si>
  <si>
    <t xml:space="preserve">Strouhal</t>
  </si>
  <si>
    <t xml:space="preserve">FORTEX SKI Moravský Beroun</t>
  </si>
  <si>
    <t xml:space="preserve">Vlčko</t>
  </si>
  <si>
    <t xml:space="preserve">Kovář</t>
  </si>
  <si>
    <t xml:space="preserve">Macík</t>
  </si>
  <si>
    <t xml:space="preserve">Tibor</t>
  </si>
  <si>
    <t xml:space="preserve">Filka</t>
  </si>
  <si>
    <t xml:space="preserve">Kistan</t>
  </si>
  <si>
    <t xml:space="preserve">Vladimír</t>
  </si>
  <si>
    <t xml:space="preserve">Stržínek</t>
  </si>
  <si>
    <t xml:space="preserve">Chmelař</t>
  </si>
  <si>
    <t xml:space="preserve">Ladislav</t>
  </si>
  <si>
    <t xml:space="preserve">Panochová</t>
  </si>
  <si>
    <t xml:space="preserve">Alena</t>
  </si>
  <si>
    <t xml:space="preserve">Daňhelová</t>
  </si>
  <si>
    <t xml:space="preserve">Erika</t>
  </si>
  <si>
    <t xml:space="preserve">Zlámal</t>
  </si>
  <si>
    <t xml:space="preserve">Frolo</t>
  </si>
  <si>
    <t xml:space="preserve">Matěj</t>
  </si>
  <si>
    <t xml:space="preserve">Svobodová</t>
  </si>
  <si>
    <t xml:space="preserve">Keltoš</t>
  </si>
  <si>
    <t xml:space="preserve">Marčišovská</t>
  </si>
  <si>
    <t xml:space="preserve">Michaela</t>
  </si>
  <si>
    <t xml:space="preserve">Hégr</t>
  </si>
  <si>
    <t xml:space="preserve">Kutanov</t>
  </si>
  <si>
    <t xml:space="preserve">Pobořil</t>
  </si>
  <si>
    <t xml:space="preserve">Nevosad</t>
  </si>
  <si>
    <t xml:space="preserve">Jindřich</t>
  </si>
  <si>
    <t xml:space="preserve">SKM Zlaté Hory</t>
  </si>
  <si>
    <t xml:space="preserve">Keprt</t>
  </si>
  <si>
    <t xml:space="preserve">Nadoraz Zábřeh</t>
  </si>
  <si>
    <t xml:space="preserve">Uher</t>
  </si>
  <si>
    <t xml:space="preserve">Robert</t>
  </si>
  <si>
    <t xml:space="preserve">Šorma</t>
  </si>
  <si>
    <t xml:space="preserve">Ivan</t>
  </si>
  <si>
    <t xml:space="preserve">Sokol Opava</t>
  </si>
  <si>
    <t xml:space="preserve">Frolová</t>
  </si>
  <si>
    <t xml:space="preserve">Tišnov</t>
  </si>
  <si>
    <t xml:space="preserve">Wierna</t>
  </si>
  <si>
    <t xml:space="preserve">Martyna</t>
  </si>
  <si>
    <t xml:space="preserve">Ktukol Glucholazy</t>
  </si>
  <si>
    <t xml:space="preserve">Machalová</t>
  </si>
  <si>
    <t xml:space="preserve">Pavlína</t>
  </si>
  <si>
    <t xml:space="preserve">Bozorgnia</t>
  </si>
  <si>
    <t xml:space="preserve">Grepl</t>
  </si>
  <si>
    <t xml:space="preserve">Josef</t>
  </si>
  <si>
    <t xml:space="preserve">Hrdina</t>
  </si>
  <si>
    <t xml:space="preserve">nejstarší muž</t>
  </si>
  <si>
    <t xml:space="preserve">Skaličan</t>
  </si>
  <si>
    <t xml:space="preserve">Všetička</t>
  </si>
  <si>
    <t xml:space="preserve">Brno</t>
  </si>
  <si>
    <t xml:space="preserve">DSQ</t>
  </si>
  <si>
    <t xml:space="preserve">Hégrová</t>
  </si>
  <si>
    <t xml:space="preserve">Kateřina</t>
  </si>
  <si>
    <t xml:space="preserve">běh</t>
  </si>
  <si>
    <t xml:space="preserve">„7 km“ – SI, SY, KY</t>
  </si>
  <si>
    <t xml:space="preserve">Kořistka</t>
  </si>
  <si>
    <t xml:space="preserve">SI</t>
  </si>
  <si>
    <t xml:space="preserve">7 km</t>
  </si>
  <si>
    <t xml:space="preserve">Stříbná</t>
  </si>
  <si>
    <t xml:space="preserve">Julie</t>
  </si>
  <si>
    <t xml:space="preserve">KY</t>
  </si>
  <si>
    <t xml:space="preserve">Smolíková</t>
  </si>
  <si>
    <t xml:space="preserve">Nela</t>
  </si>
  <si>
    <t xml:space="preserve">SY</t>
  </si>
  <si>
    <t xml:space="preserve">Lamichová</t>
  </si>
  <si>
    <t xml:space="preserve">Kristýna</t>
  </si>
  <si>
    <t xml:space="preserve">Pavelková</t>
  </si>
  <si>
    <t xml:space="preserve">Karolína</t>
  </si>
  <si>
    <t xml:space="preserve">Uhrová</t>
  </si>
  <si>
    <t xml:space="preserve">Aneta</t>
  </si>
  <si>
    <t xml:space="preserve">Taraba</t>
  </si>
  <si>
    <t xml:space="preserve">Šimon</t>
  </si>
  <si>
    <t xml:space="preserve">Osladilová</t>
  </si>
  <si>
    <t xml:space="preserve">Barbora</t>
  </si>
  <si>
    <t xml:space="preserve">Kurková</t>
  </si>
  <si>
    <t xml:space="preserve">Markéta</t>
  </si>
  <si>
    <t xml:space="preserve">Klára</t>
  </si>
  <si>
    <t xml:space="preserve">Koláček</t>
  </si>
  <si>
    <t xml:space="preserve">Adam František </t>
  </si>
  <si>
    <t xml:space="preserve">Nevosadová</t>
  </si>
  <si>
    <t xml:space="preserve">Vanda</t>
  </si>
  <si>
    <t xml:space="preserve">Doláková</t>
  </si>
  <si>
    <t xml:space="preserve">Saam</t>
  </si>
  <si>
    <t xml:space="preserve">Balcárek</t>
  </si>
  <si>
    <t xml:space="preserve">Balcárková</t>
  </si>
  <si>
    <t xml:space="preserve">Eliška</t>
  </si>
  <si>
    <t xml:space="preserve">Pořadí v kat.</t>
  </si>
  <si>
    <t xml:space="preserve">holky kluci</t>
  </si>
  <si>
    <t xml:space="preserve">Trasa</t>
  </si>
  <si>
    <t xml:space="preserve">Vítková</t>
  </si>
  <si>
    <t xml:space="preserve">Lipová-Lázně Fauna Park</t>
  </si>
  <si>
    <t xml:space="preserve">Benjamínky</t>
  </si>
  <si>
    <t xml:space="preserve">H1</t>
  </si>
  <si>
    <t xml:space="preserve">200 m</t>
  </si>
  <si>
    <t xml:space="preserve">Reinold</t>
  </si>
  <si>
    <t xml:space="preserve">Aloha Project Cycling Team</t>
  </si>
  <si>
    <t xml:space="preserve">Barščová</t>
  </si>
  <si>
    <t xml:space="preserve">Chmelařová</t>
  </si>
  <si>
    <t xml:space="preserve">Adéla</t>
  </si>
  <si>
    <t xml:space="preserve">Kirschnerová</t>
  </si>
  <si>
    <t xml:space="preserve">Benjamínci</t>
  </si>
  <si>
    <t xml:space="preserve">K1</t>
  </si>
  <si>
    <t xml:space="preserve">Baťa</t>
  </si>
  <si>
    <t xml:space="preserve">Boxan</t>
  </si>
  <si>
    <t xml:space="preserve">Oliver</t>
  </si>
  <si>
    <t xml:space="preserve">Světlá Hora</t>
  </si>
  <si>
    <t xml:space="preserve">Madaj</t>
  </si>
  <si>
    <t xml:space="preserve">Kryštof</t>
  </si>
  <si>
    <t xml:space="preserve">Reinelt</t>
  </si>
  <si>
    <t xml:space="preserve">Tobias</t>
  </si>
  <si>
    <t xml:space="preserve">Bartoloměj</t>
  </si>
  <si>
    <t xml:space="preserve">Česká Ves</t>
  </si>
  <si>
    <t xml:space="preserve">Vítek</t>
  </si>
  <si>
    <t xml:space="preserve">Antonín</t>
  </si>
  <si>
    <t xml:space="preserve">Mariana</t>
  </si>
  <si>
    <t xml:space="preserve">Předžákyně</t>
  </si>
  <si>
    <t xml:space="preserve">H2</t>
  </si>
  <si>
    <t xml:space="preserve">820 m</t>
  </si>
  <si>
    <t xml:space="preserve">Mudrová</t>
  </si>
  <si>
    <t xml:space="preserve">Tereza</t>
  </si>
  <si>
    <t xml:space="preserve">Cinková</t>
  </si>
  <si>
    <t xml:space="preserve">Urbanová</t>
  </si>
  <si>
    <t xml:space="preserve">Beata</t>
  </si>
  <si>
    <t xml:space="preserve">Předžáci</t>
  </si>
  <si>
    <t xml:space="preserve">K2</t>
  </si>
  <si>
    <t xml:space="preserve">Brabec</t>
  </si>
  <si>
    <t xml:space="preserve">Matouš</t>
  </si>
  <si>
    <t xml:space="preserve">Dubec</t>
  </si>
  <si>
    <t xml:space="preserve">Vít</t>
  </si>
  <si>
    <t xml:space="preserve">Melichar</t>
  </si>
  <si>
    <t xml:space="preserve">Cyklokramo Suchdol nad Odrou</t>
  </si>
  <si>
    <t xml:space="preserve">Ulrych</t>
  </si>
  <si>
    <t xml:space="preserve">Erik</t>
  </si>
  <si>
    <t xml:space="preserve">Lipová Lázně</t>
  </si>
  <si>
    <t xml:space="preserve">Sebastian</t>
  </si>
  <si>
    <t xml:space="preserve">Malé žákyně</t>
  </si>
  <si>
    <t xml:space="preserve">H3</t>
  </si>
  <si>
    <t xml:space="preserve">1,64 km</t>
  </si>
  <si>
    <t xml:space="preserve">Benešová</t>
  </si>
  <si>
    <t xml:space="preserve">Králová</t>
  </si>
  <si>
    <t xml:space="preserve">Natálie</t>
  </si>
  <si>
    <t xml:space="preserve">Kavková</t>
  </si>
  <si>
    <t xml:space="preserve">Reineltová</t>
  </si>
  <si>
    <t xml:space="preserve">Adriana</t>
  </si>
  <si>
    <t xml:space="preserve">DNF</t>
  </si>
  <si>
    <t xml:space="preserve">Ulrychová</t>
  </si>
  <si>
    <t xml:space="preserve">Brigita</t>
  </si>
  <si>
    <t xml:space="preserve">Lipová-lázně Jesenický rebel</t>
  </si>
  <si>
    <t xml:space="preserve">Jelínek</t>
  </si>
  <si>
    <t xml:space="preserve">Malí žáci</t>
  </si>
  <si>
    <t xml:space="preserve">K3</t>
  </si>
  <si>
    <t xml:space="preserve">Studený</t>
  </si>
  <si>
    <t xml:space="preserve">Tadeáš</t>
  </si>
  <si>
    <t xml:space="preserve">Haĺák</t>
  </si>
  <si>
    <t xml:space="preserve">Vencko</t>
  </si>
  <si>
    <t xml:space="preserve">Petruška</t>
  </si>
  <si>
    <t xml:space="preserve">Číšecký</t>
  </si>
  <si>
    <t xml:space="preserve">Dann</t>
  </si>
  <si>
    <t xml:space="preserve">Kirschner</t>
  </si>
  <si>
    <t xml:space="preserve">Matyáš</t>
  </si>
  <si>
    <t xml:space="preserve">Mladší žákyně</t>
  </si>
  <si>
    <t xml:space="preserve">H4</t>
  </si>
  <si>
    <t xml:space="preserve">2,46 km</t>
  </si>
  <si>
    <t xml:space="preserve">Mladší žáci</t>
  </si>
  <si>
    <t xml:space="preserve">K4</t>
  </si>
  <si>
    <t xml:space="preserve">Hapal</t>
  </si>
  <si>
    <t xml:space="preserve">Kapusta</t>
  </si>
  <si>
    <t xml:space="preserve">;</t>
  </si>
  <si>
    <t xml:space="preserve">POČET STARTUJÍCÍCH</t>
  </si>
  <si>
    <t xml:space="preserve">celkem</t>
  </si>
  <si>
    <t xml:space="preserve">páni</t>
  </si>
  <si>
    <t xml:space="preserve">dámy</t>
  </si>
  <si>
    <t xml:space="preserve">MUŽI, ŽENY, KI  (11 km)</t>
  </si>
  <si>
    <t xml:space="preserve">KY, SI, SY (7 km)</t>
  </si>
  <si>
    <t xml:space="preserve">OPEN (11 km), nebylo</t>
  </si>
  <si>
    <t xml:space="preserve">někteří jeli ve více tratí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hh:mm:ss"/>
    <numFmt numFmtId="167" formatCode="&quot;m &quot;0"/>
    <numFmt numFmtId="168" formatCode="&quot;ž &quot;0"/>
    <numFmt numFmtId="169" formatCode="&quot;BOOL&quot;e&quot;AN&quot;"/>
    <numFmt numFmtId="170" formatCode="mm:ss"/>
    <numFmt numFmtId="171" formatCode="00\:00"/>
    <numFmt numFmtId="172" formatCode="General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2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CC6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1"/>
    </font>
    <font>
      <i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JŠ MTB Rapotín2009-výsledky" xfId="21"/>
  </cellStyles>
  <dxfs count="12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E70" activeCellId="0" sqref="E70"/>
    </sheetView>
  </sheetViews>
  <sheetFormatPr defaultColWidth="10.36328125" defaultRowHeight="15.8" zeroHeight="false" outlineLevelRow="0" outlineLevelCol="0"/>
  <cols>
    <col collapsed="false" customWidth="true" hidden="true" outlineLevel="0" max="1" min="1" style="1" width="10"/>
    <col collapsed="false" customWidth="true" hidden="false" outlineLevel="0" max="2" min="2" style="2" width="5.22"/>
    <col collapsed="false" customWidth="true" hidden="false" outlineLevel="0" max="3" min="3" style="3" width="5.58"/>
    <col collapsed="false" customWidth="true" hidden="false" outlineLevel="0" max="4" min="4" style="3" width="5.72"/>
    <col collapsed="false" customWidth="true" hidden="false" outlineLevel="0" max="5" min="5" style="4" width="13.08"/>
    <col collapsed="false" customWidth="true" hidden="false" outlineLevel="0" max="6" min="6" style="4" width="16.36"/>
    <col collapsed="false" customWidth="true" hidden="false" outlineLevel="0" max="7" min="7" style="5" width="7.98"/>
    <col collapsed="false" customWidth="true" hidden="false" outlineLevel="0" max="8" min="8" style="4" width="31.5"/>
    <col collapsed="false" customWidth="true" hidden="false" outlineLevel="0" max="9" min="9" style="4" width="9.25"/>
    <col collapsed="false" customWidth="true" hidden="false" outlineLevel="0" max="10" min="10" style="5" width="6.51"/>
    <col collapsed="false" customWidth="true" hidden="false" outlineLevel="0" max="11" min="11" style="3" width="8.36"/>
    <col collapsed="false" customWidth="true" hidden="false" outlineLevel="0" max="12" min="12" style="3" width="7.36"/>
    <col collapsed="false" customWidth="true" hidden="false" outlineLevel="0" max="13" min="13" style="1" width="6.68"/>
    <col collapsed="false" customWidth="true" hidden="false" outlineLevel="0" max="14" min="14" style="1" width="31.63"/>
    <col collapsed="false" customWidth="false" hidden="false" outlineLevel="0" max="257" min="15" style="1" width="10.36"/>
  </cols>
  <sheetData>
    <row r="1" customFormat="false" ht="30.7" hidden="false" customHeight="true" outlineLevel="0" collapsed="false">
      <c r="A1" s="0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9"/>
    </row>
    <row r="2" customFormat="false" ht="14.2" hidden="false" customHeight="true" outlineLevel="0" collapsed="false">
      <c r="A2" s="0"/>
      <c r="B2" s="0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8"/>
      <c r="N2" s="9"/>
    </row>
    <row r="3" customFormat="false" ht="12.8" hidden="false" customHeight="true" outlineLevel="0" collapsed="false">
      <c r="A3" s="0"/>
      <c r="B3" s="0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8"/>
      <c r="N3" s="9"/>
    </row>
    <row r="4" customFormat="false" ht="12.8" hidden="false" customHeight="true" outlineLevel="0" collapsed="false">
      <c r="A4" s="0"/>
      <c r="B4" s="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8"/>
      <c r="N4" s="9"/>
    </row>
    <row r="5" customFormat="false" ht="28.35" hidden="false" customHeight="true" outlineLevel="0" collapsed="false">
      <c r="A5" s="11"/>
      <c r="B5" s="12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26.25" hidden="false" customHeight="true" outlineLevel="0" collapsed="false">
      <c r="A6" s="11" t="s">
        <v>5</v>
      </c>
      <c r="B6" s="12"/>
      <c r="C6" s="15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/>
      <c r="N6" s="14"/>
    </row>
    <row r="7" customFormat="false" ht="15.8" hidden="false" customHeight="false" outlineLevel="0" collapsed="false">
      <c r="C7" s="17" t="n">
        <v>1</v>
      </c>
      <c r="D7" s="18" t="n">
        <v>43</v>
      </c>
      <c r="E7" s="19" t="s">
        <v>16</v>
      </c>
      <c r="F7" s="20" t="s">
        <v>17</v>
      </c>
      <c r="G7" s="21"/>
      <c r="H7" s="20" t="s">
        <v>18</v>
      </c>
      <c r="I7" s="22" t="n">
        <v>0.027037037037037</v>
      </c>
      <c r="J7" s="21" t="s">
        <v>19</v>
      </c>
      <c r="K7" s="18" t="n">
        <v>1</v>
      </c>
      <c r="L7" s="23" t="s">
        <v>20</v>
      </c>
      <c r="M7" s="24" t="n">
        <v>1</v>
      </c>
      <c r="N7" s="25" t="s">
        <v>21</v>
      </c>
    </row>
    <row r="8" customFormat="false" ht="15.8" hidden="false" customHeight="false" outlineLevel="0" collapsed="false">
      <c r="C8" s="17" t="n">
        <v>2</v>
      </c>
      <c r="D8" s="18" t="n">
        <v>81</v>
      </c>
      <c r="E8" s="20" t="s">
        <v>22</v>
      </c>
      <c r="F8" s="20" t="s">
        <v>23</v>
      </c>
      <c r="G8" s="21"/>
      <c r="H8" s="20" t="s">
        <v>24</v>
      </c>
      <c r="I8" s="22" t="n">
        <v>0.0287152777777778</v>
      </c>
      <c r="J8" s="21" t="s">
        <v>25</v>
      </c>
      <c r="K8" s="18" t="n">
        <v>1</v>
      </c>
      <c r="L8" s="23" t="s">
        <v>20</v>
      </c>
      <c r="M8" s="24" t="n">
        <v>2</v>
      </c>
      <c r="N8" s="26"/>
    </row>
    <row r="9" customFormat="false" ht="15.8" hidden="false" customHeight="false" outlineLevel="0" collapsed="false">
      <c r="C9" s="17" t="n">
        <v>3</v>
      </c>
      <c r="D9" s="18" t="n">
        <v>47</v>
      </c>
      <c r="E9" s="27" t="s">
        <v>26</v>
      </c>
      <c r="F9" s="27" t="s">
        <v>27</v>
      </c>
      <c r="G9" s="28"/>
      <c r="H9" s="27" t="s">
        <v>28</v>
      </c>
      <c r="I9" s="22" t="n">
        <v>0.0299421296296296</v>
      </c>
      <c r="J9" s="21" t="s">
        <v>19</v>
      </c>
      <c r="K9" s="18" t="n">
        <v>2</v>
      </c>
      <c r="L9" s="23" t="s">
        <v>20</v>
      </c>
      <c r="M9" s="24" t="n">
        <v>3</v>
      </c>
      <c r="N9" s="26"/>
    </row>
    <row r="10" customFormat="false" ht="15.8" hidden="false" customHeight="false" outlineLevel="0" collapsed="false">
      <c r="C10" s="17" t="n">
        <v>4</v>
      </c>
      <c r="D10" s="18" t="n">
        <v>58</v>
      </c>
      <c r="E10" s="20" t="s">
        <v>29</v>
      </c>
      <c r="F10" s="20" t="s">
        <v>30</v>
      </c>
      <c r="G10" s="21"/>
      <c r="H10" s="20" t="s">
        <v>31</v>
      </c>
      <c r="I10" s="22" t="n">
        <v>0.0300462962962963</v>
      </c>
      <c r="J10" s="21" t="s">
        <v>32</v>
      </c>
      <c r="K10" s="18" t="n">
        <v>1</v>
      </c>
      <c r="L10" s="23" t="s">
        <v>20</v>
      </c>
      <c r="M10" s="24" t="n">
        <v>4</v>
      </c>
      <c r="N10" s="26"/>
    </row>
    <row r="11" customFormat="false" ht="15.8" hidden="false" customHeight="false" outlineLevel="0" collapsed="false">
      <c r="C11" s="17" t="n">
        <v>5</v>
      </c>
      <c r="D11" s="18" t="n">
        <v>22</v>
      </c>
      <c r="E11" s="20" t="s">
        <v>33</v>
      </c>
      <c r="F11" s="20" t="s">
        <v>34</v>
      </c>
      <c r="G11" s="21"/>
      <c r="H11" s="20" t="s">
        <v>35</v>
      </c>
      <c r="I11" s="22" t="n">
        <v>0.0300925925925926</v>
      </c>
      <c r="J11" s="21" t="s">
        <v>36</v>
      </c>
      <c r="K11" s="18" t="n">
        <v>1</v>
      </c>
      <c r="L11" s="23" t="s">
        <v>20</v>
      </c>
      <c r="M11" s="24" t="n">
        <v>5</v>
      </c>
      <c r="N11" s="26" t="s">
        <v>37</v>
      </c>
    </row>
    <row r="12" customFormat="false" ht="15.8" hidden="false" customHeight="false" outlineLevel="0" collapsed="false">
      <c r="C12" s="17" t="n">
        <v>6</v>
      </c>
      <c r="D12" s="18" t="n">
        <v>62</v>
      </c>
      <c r="E12" s="27" t="s">
        <v>38</v>
      </c>
      <c r="F12" s="27" t="s">
        <v>39</v>
      </c>
      <c r="G12" s="28"/>
      <c r="H12" s="27" t="s">
        <v>40</v>
      </c>
      <c r="I12" s="22" t="n">
        <v>0.0308912037037037</v>
      </c>
      <c r="J12" s="21" t="s">
        <v>41</v>
      </c>
      <c r="K12" s="18" t="n">
        <v>1</v>
      </c>
      <c r="L12" s="23" t="s">
        <v>20</v>
      </c>
      <c r="M12" s="24" t="n">
        <v>6</v>
      </c>
      <c r="N12" s="26"/>
    </row>
    <row r="13" customFormat="false" ht="15.8" hidden="false" customHeight="false" outlineLevel="0" collapsed="false">
      <c r="C13" s="17" t="n">
        <v>7</v>
      </c>
      <c r="D13" s="18" t="n">
        <v>76</v>
      </c>
      <c r="E13" s="27" t="s">
        <v>42</v>
      </c>
      <c r="F13" s="27" t="s">
        <v>43</v>
      </c>
      <c r="G13" s="28"/>
      <c r="H13" s="27" t="s">
        <v>31</v>
      </c>
      <c r="I13" s="22" t="n">
        <v>0.0310648148148148</v>
      </c>
      <c r="J13" s="21" t="s">
        <v>19</v>
      </c>
      <c r="K13" s="18" t="n">
        <v>3</v>
      </c>
      <c r="L13" s="23" t="s">
        <v>20</v>
      </c>
      <c r="M13" s="24" t="n">
        <v>7</v>
      </c>
      <c r="N13" s="26"/>
    </row>
    <row r="14" customFormat="false" ht="15.8" hidden="false" customHeight="false" outlineLevel="0" collapsed="false">
      <c r="C14" s="17" t="n">
        <v>8</v>
      </c>
      <c r="D14" s="18" t="n">
        <v>35</v>
      </c>
      <c r="E14" s="20" t="s">
        <v>44</v>
      </c>
      <c r="F14" s="20" t="s">
        <v>45</v>
      </c>
      <c r="G14" s="21"/>
      <c r="H14" s="20" t="s">
        <v>46</v>
      </c>
      <c r="I14" s="22" t="n">
        <v>0.0313078703703704</v>
      </c>
      <c r="J14" s="21" t="s">
        <v>47</v>
      </c>
      <c r="K14" s="18" t="n">
        <v>1</v>
      </c>
      <c r="L14" s="23" t="s">
        <v>20</v>
      </c>
      <c r="M14" s="24" t="n">
        <v>8</v>
      </c>
      <c r="N14" s="26"/>
    </row>
    <row r="15" customFormat="false" ht="15.8" hidden="false" customHeight="false" outlineLevel="0" collapsed="false">
      <c r="C15" s="17" t="n">
        <v>9</v>
      </c>
      <c r="D15" s="18" t="n">
        <v>64</v>
      </c>
      <c r="E15" s="27" t="s">
        <v>48</v>
      </c>
      <c r="F15" s="27" t="s">
        <v>49</v>
      </c>
      <c r="G15" s="28"/>
      <c r="H15" s="27" t="s">
        <v>50</v>
      </c>
      <c r="I15" s="22" t="n">
        <v>0.0315046296296296</v>
      </c>
      <c r="J15" s="21" t="s">
        <v>25</v>
      </c>
      <c r="K15" s="18" t="n">
        <v>2</v>
      </c>
      <c r="L15" s="23" t="s">
        <v>20</v>
      </c>
      <c r="M15" s="24" t="n">
        <v>9</v>
      </c>
      <c r="N15" s="26"/>
    </row>
    <row r="16" customFormat="false" ht="15.8" hidden="false" customHeight="false" outlineLevel="0" collapsed="false">
      <c r="C16" s="17" t="n">
        <v>10</v>
      </c>
      <c r="D16" s="17" t="n">
        <v>44</v>
      </c>
      <c r="E16" s="29" t="s">
        <v>51</v>
      </c>
      <c r="F16" s="29" t="s">
        <v>52</v>
      </c>
      <c r="G16" s="23"/>
      <c r="H16" s="29" t="s">
        <v>53</v>
      </c>
      <c r="I16" s="30" t="n">
        <v>0.0315277777777778</v>
      </c>
      <c r="J16" s="23" t="s">
        <v>19</v>
      </c>
      <c r="K16" s="17" t="n">
        <v>4</v>
      </c>
      <c r="L16" s="23" t="s">
        <v>20</v>
      </c>
      <c r="M16" s="24" t="n">
        <v>10</v>
      </c>
      <c r="N16" s="26"/>
    </row>
    <row r="17" customFormat="false" ht="15.8" hidden="false" customHeight="false" outlineLevel="0" collapsed="false">
      <c r="C17" s="17" t="n">
        <v>11</v>
      </c>
      <c r="D17" s="18" t="n">
        <v>30</v>
      </c>
      <c r="E17" s="27" t="s">
        <v>54</v>
      </c>
      <c r="F17" s="27" t="s">
        <v>55</v>
      </c>
      <c r="G17" s="28"/>
      <c r="H17" s="27" t="s">
        <v>56</v>
      </c>
      <c r="I17" s="22" t="n">
        <v>0.0321875</v>
      </c>
      <c r="J17" s="21" t="s">
        <v>47</v>
      </c>
      <c r="K17" s="18" t="n">
        <v>2</v>
      </c>
      <c r="L17" s="23" t="s">
        <v>20</v>
      </c>
      <c r="M17" s="24" t="n">
        <v>11</v>
      </c>
      <c r="N17" s="26"/>
    </row>
    <row r="18" customFormat="false" ht="15.8" hidden="false" customHeight="false" outlineLevel="0" collapsed="false">
      <c r="C18" s="17" t="n">
        <v>12</v>
      </c>
      <c r="D18" s="18" t="n">
        <v>17</v>
      </c>
      <c r="E18" s="27" t="s">
        <v>57</v>
      </c>
      <c r="F18" s="27" t="s">
        <v>30</v>
      </c>
      <c r="G18" s="28"/>
      <c r="H18" s="27" t="s">
        <v>58</v>
      </c>
      <c r="I18" s="22" t="n">
        <v>0.0324074074074074</v>
      </c>
      <c r="J18" s="21" t="s">
        <v>36</v>
      </c>
      <c r="K18" s="18" t="n">
        <v>2</v>
      </c>
      <c r="L18" s="23" t="s">
        <v>20</v>
      </c>
      <c r="M18" s="24" t="n">
        <v>12</v>
      </c>
      <c r="N18" s="26"/>
    </row>
    <row r="19" customFormat="false" ht="15.8" hidden="false" customHeight="false" outlineLevel="0" collapsed="false">
      <c r="C19" s="17" t="n">
        <v>13</v>
      </c>
      <c r="D19" s="18" t="n">
        <v>41</v>
      </c>
      <c r="E19" s="27" t="s">
        <v>59</v>
      </c>
      <c r="F19" s="27" t="s">
        <v>60</v>
      </c>
      <c r="G19" s="28"/>
      <c r="H19" s="27" t="s">
        <v>61</v>
      </c>
      <c r="I19" s="22" t="n">
        <v>0.0328356481481482</v>
      </c>
      <c r="J19" s="21" t="s">
        <v>32</v>
      </c>
      <c r="K19" s="18" t="n">
        <v>2</v>
      </c>
      <c r="L19" s="23" t="s">
        <v>20</v>
      </c>
      <c r="M19" s="24" t="n">
        <v>13</v>
      </c>
      <c r="N19" s="26"/>
    </row>
    <row r="20" customFormat="false" ht="15.8" hidden="false" customHeight="false" outlineLevel="0" collapsed="false">
      <c r="C20" s="17" t="n">
        <v>14</v>
      </c>
      <c r="D20" s="17" t="n">
        <v>37</v>
      </c>
      <c r="E20" s="31" t="s">
        <v>62</v>
      </c>
      <c r="F20" s="31" t="s">
        <v>63</v>
      </c>
      <c r="G20" s="32"/>
      <c r="H20" s="31" t="s">
        <v>24</v>
      </c>
      <c r="I20" s="30" t="n">
        <v>0.0328472222222222</v>
      </c>
      <c r="J20" s="23" t="s">
        <v>19</v>
      </c>
      <c r="K20" s="17" t="n">
        <v>5</v>
      </c>
      <c r="L20" s="23" t="s">
        <v>20</v>
      </c>
      <c r="M20" s="24" t="n">
        <v>14</v>
      </c>
      <c r="N20" s="26"/>
    </row>
    <row r="21" customFormat="false" ht="15.8" hidden="false" customHeight="false" outlineLevel="0" collapsed="false">
      <c r="C21" s="17" t="n">
        <v>15</v>
      </c>
      <c r="D21" s="18" t="n">
        <v>46</v>
      </c>
      <c r="E21" s="27" t="s">
        <v>64</v>
      </c>
      <c r="F21" s="27" t="s">
        <v>63</v>
      </c>
      <c r="G21" s="28"/>
      <c r="H21" s="27" t="s">
        <v>65</v>
      </c>
      <c r="I21" s="22" t="n">
        <v>0.0329050925925926</v>
      </c>
      <c r="J21" s="21" t="s">
        <v>47</v>
      </c>
      <c r="K21" s="18" t="n">
        <v>3</v>
      </c>
      <c r="L21" s="23" t="s">
        <v>20</v>
      </c>
      <c r="M21" s="24" t="n">
        <v>15</v>
      </c>
      <c r="N21" s="26"/>
    </row>
    <row r="22" customFormat="false" ht="15.8" hidden="false" customHeight="false" outlineLevel="0" collapsed="false">
      <c r="C22" s="17" t="n">
        <v>16</v>
      </c>
      <c r="D22" s="18" t="n">
        <v>82</v>
      </c>
      <c r="E22" s="20" t="s">
        <v>66</v>
      </c>
      <c r="F22" s="20" t="s">
        <v>67</v>
      </c>
      <c r="G22" s="21"/>
      <c r="H22" s="20" t="s">
        <v>68</v>
      </c>
      <c r="I22" s="22" t="n">
        <v>0.0331597222222222</v>
      </c>
      <c r="J22" s="21" t="s">
        <v>36</v>
      </c>
      <c r="K22" s="18" t="n">
        <v>3</v>
      </c>
      <c r="L22" s="23" t="s">
        <v>20</v>
      </c>
      <c r="M22" s="24" t="n">
        <v>16</v>
      </c>
      <c r="N22" s="26"/>
    </row>
    <row r="23" customFormat="false" ht="15.8" hidden="false" customHeight="false" outlineLevel="0" collapsed="false">
      <c r="C23" s="17" t="n">
        <v>17</v>
      </c>
      <c r="D23" s="17" t="n">
        <v>34</v>
      </c>
      <c r="E23" s="31" t="s">
        <v>69</v>
      </c>
      <c r="F23" s="31" t="s">
        <v>45</v>
      </c>
      <c r="G23" s="32"/>
      <c r="H23" s="31" t="s">
        <v>53</v>
      </c>
      <c r="I23" s="30" t="n">
        <v>0.0333449074074074</v>
      </c>
      <c r="J23" s="23" t="s">
        <v>47</v>
      </c>
      <c r="K23" s="17" t="n">
        <v>4</v>
      </c>
      <c r="L23" s="23" t="s">
        <v>20</v>
      </c>
      <c r="M23" s="24" t="n">
        <v>17</v>
      </c>
      <c r="N23" s="26"/>
    </row>
    <row r="24" customFormat="false" ht="15.8" hidden="false" customHeight="false" outlineLevel="0" collapsed="false">
      <c r="C24" s="17" t="n">
        <v>18</v>
      </c>
      <c r="D24" s="17" t="n">
        <v>45</v>
      </c>
      <c r="E24" s="29" t="s">
        <v>70</v>
      </c>
      <c r="F24" s="29" t="s">
        <v>67</v>
      </c>
      <c r="G24" s="23"/>
      <c r="H24" s="29" t="s">
        <v>71</v>
      </c>
      <c r="I24" s="30" t="n">
        <v>0.0335416666666667</v>
      </c>
      <c r="J24" s="23" t="s">
        <v>47</v>
      </c>
      <c r="K24" s="17" t="n">
        <v>5</v>
      </c>
      <c r="L24" s="23" t="s">
        <v>20</v>
      </c>
      <c r="M24" s="24" t="n">
        <v>18</v>
      </c>
      <c r="N24" s="26"/>
    </row>
    <row r="25" customFormat="false" ht="15.8" hidden="false" customHeight="false" outlineLevel="0" collapsed="false">
      <c r="C25" s="17" t="n">
        <v>19</v>
      </c>
      <c r="D25" s="17" t="n">
        <v>28</v>
      </c>
      <c r="E25" s="31" t="s">
        <v>72</v>
      </c>
      <c r="F25" s="31" t="s">
        <v>73</v>
      </c>
      <c r="G25" s="32"/>
      <c r="H25" s="31" t="s">
        <v>74</v>
      </c>
      <c r="I25" s="30" t="n">
        <v>0.0340393518518519</v>
      </c>
      <c r="J25" s="23" t="s">
        <v>36</v>
      </c>
      <c r="K25" s="17" t="n">
        <v>4</v>
      </c>
      <c r="L25" s="23" t="s">
        <v>20</v>
      </c>
      <c r="M25" s="24" t="n">
        <v>19</v>
      </c>
      <c r="N25" s="26"/>
    </row>
    <row r="26" customFormat="false" ht="15.8" hidden="false" customHeight="false" outlineLevel="0" collapsed="false">
      <c r="C26" s="17" t="n">
        <v>20</v>
      </c>
      <c r="D26" s="18" t="n">
        <v>73</v>
      </c>
      <c r="E26" s="20" t="s">
        <v>75</v>
      </c>
      <c r="F26" s="20" t="s">
        <v>76</v>
      </c>
      <c r="G26" s="21"/>
      <c r="H26" s="27" t="s">
        <v>77</v>
      </c>
      <c r="I26" s="22" t="n">
        <v>0.0341203703703704</v>
      </c>
      <c r="J26" s="21" t="s">
        <v>78</v>
      </c>
      <c r="K26" s="18" t="n">
        <v>1</v>
      </c>
      <c r="L26" s="23" t="s">
        <v>20</v>
      </c>
      <c r="M26" s="24" t="n">
        <v>20</v>
      </c>
      <c r="N26" s="26"/>
    </row>
    <row r="27" customFormat="false" ht="15.8" hidden="false" customHeight="false" outlineLevel="0" collapsed="false">
      <c r="C27" s="17" t="n">
        <v>21</v>
      </c>
      <c r="D27" s="18" t="n">
        <v>80</v>
      </c>
      <c r="E27" s="27" t="s">
        <v>79</v>
      </c>
      <c r="F27" s="27" t="s">
        <v>80</v>
      </c>
      <c r="G27" s="28"/>
      <c r="H27" s="27" t="s">
        <v>81</v>
      </c>
      <c r="I27" s="22" t="n">
        <v>0.034212962962963</v>
      </c>
      <c r="J27" s="21" t="s">
        <v>41</v>
      </c>
      <c r="K27" s="18" t="n">
        <v>2</v>
      </c>
      <c r="L27" s="23" t="s">
        <v>20</v>
      </c>
      <c r="M27" s="24" t="n">
        <v>21</v>
      </c>
      <c r="N27" s="26"/>
    </row>
    <row r="28" customFormat="false" ht="15.8" hidden="false" customHeight="false" outlineLevel="0" collapsed="false">
      <c r="C28" s="17" t="n">
        <v>22</v>
      </c>
      <c r="D28" s="17" t="n">
        <v>27</v>
      </c>
      <c r="E28" s="29" t="s">
        <v>82</v>
      </c>
      <c r="F28" s="29" t="s">
        <v>67</v>
      </c>
      <c r="G28" s="23"/>
      <c r="H28" s="29" t="s">
        <v>83</v>
      </c>
      <c r="I28" s="30" t="n">
        <v>0.0342708333333333</v>
      </c>
      <c r="J28" s="23" t="s">
        <v>47</v>
      </c>
      <c r="K28" s="17" t="n">
        <v>6</v>
      </c>
      <c r="L28" s="23" t="s">
        <v>20</v>
      </c>
      <c r="M28" s="24" t="n">
        <v>22</v>
      </c>
      <c r="N28" s="26"/>
    </row>
    <row r="29" customFormat="false" ht="15.8" hidden="false" customHeight="false" outlineLevel="0" collapsed="false">
      <c r="C29" s="17" t="n">
        <v>23</v>
      </c>
      <c r="D29" s="18" t="n">
        <v>18</v>
      </c>
      <c r="E29" s="27" t="s">
        <v>84</v>
      </c>
      <c r="F29" s="27" t="s">
        <v>85</v>
      </c>
      <c r="G29" s="28"/>
      <c r="H29" s="27" t="s">
        <v>58</v>
      </c>
      <c r="I29" s="22" t="n">
        <v>0.0344212962962963</v>
      </c>
      <c r="J29" s="21" t="s">
        <v>41</v>
      </c>
      <c r="K29" s="18" t="n">
        <v>3</v>
      </c>
      <c r="L29" s="23" t="s">
        <v>20</v>
      </c>
      <c r="M29" s="24" t="n">
        <v>23</v>
      </c>
      <c r="N29" s="26"/>
    </row>
    <row r="30" customFormat="false" ht="15.8" hidden="false" customHeight="false" outlineLevel="0" collapsed="false">
      <c r="C30" s="17" t="n">
        <v>24</v>
      </c>
      <c r="D30" s="18" t="n">
        <v>48</v>
      </c>
      <c r="E30" s="27" t="s">
        <v>26</v>
      </c>
      <c r="F30" s="27" t="s">
        <v>86</v>
      </c>
      <c r="G30" s="28"/>
      <c r="H30" s="27" t="s">
        <v>28</v>
      </c>
      <c r="I30" s="22" t="n">
        <v>0.0349652777777778</v>
      </c>
      <c r="J30" s="21" t="s">
        <v>32</v>
      </c>
      <c r="K30" s="18" t="n">
        <v>3</v>
      </c>
      <c r="L30" s="23" t="s">
        <v>20</v>
      </c>
      <c r="M30" s="24" t="n">
        <v>24</v>
      </c>
      <c r="N30" s="26"/>
    </row>
    <row r="31" customFormat="false" ht="15.8" hidden="false" customHeight="false" outlineLevel="0" collapsed="false">
      <c r="C31" s="17" t="n">
        <v>25</v>
      </c>
      <c r="D31" s="17" t="n">
        <v>39</v>
      </c>
      <c r="E31" s="31" t="s">
        <v>87</v>
      </c>
      <c r="F31" s="31" t="s">
        <v>88</v>
      </c>
      <c r="G31" s="32"/>
      <c r="H31" s="31" t="s">
        <v>61</v>
      </c>
      <c r="I31" s="30" t="n">
        <v>0.0352083333333333</v>
      </c>
      <c r="J31" s="23" t="s">
        <v>47</v>
      </c>
      <c r="K31" s="17" t="n">
        <v>7</v>
      </c>
      <c r="L31" s="23" t="s">
        <v>20</v>
      </c>
      <c r="M31" s="24" t="n">
        <v>25</v>
      </c>
      <c r="N31" s="26"/>
    </row>
    <row r="32" customFormat="false" ht="15.8" hidden="false" customHeight="false" outlineLevel="0" collapsed="false">
      <c r="C32" s="17" t="n">
        <v>26</v>
      </c>
      <c r="D32" s="17" t="n">
        <v>51</v>
      </c>
      <c r="E32" s="29" t="s">
        <v>89</v>
      </c>
      <c r="F32" s="29" t="s">
        <v>67</v>
      </c>
      <c r="G32" s="23"/>
      <c r="H32" s="29" t="s">
        <v>90</v>
      </c>
      <c r="I32" s="30" t="n">
        <v>0.0354166666666667</v>
      </c>
      <c r="J32" s="23" t="s">
        <v>19</v>
      </c>
      <c r="K32" s="17" t="n">
        <v>6</v>
      </c>
      <c r="L32" s="23" t="s">
        <v>20</v>
      </c>
      <c r="M32" s="24" t="n">
        <v>26</v>
      </c>
      <c r="N32" s="26"/>
    </row>
    <row r="33" customFormat="false" ht="15.8" hidden="false" customHeight="false" outlineLevel="0" collapsed="false">
      <c r="C33" s="17" t="n">
        <v>27</v>
      </c>
      <c r="D33" s="18" t="n">
        <v>23</v>
      </c>
      <c r="E33" s="27" t="s">
        <v>91</v>
      </c>
      <c r="F33" s="27" t="s">
        <v>92</v>
      </c>
      <c r="G33" s="28"/>
      <c r="H33" s="27" t="s">
        <v>93</v>
      </c>
      <c r="I33" s="22" t="n">
        <v>0.0360532407407407</v>
      </c>
      <c r="J33" s="21" t="s">
        <v>78</v>
      </c>
      <c r="K33" s="18" t="n">
        <v>2</v>
      </c>
      <c r="L33" s="23" t="s">
        <v>20</v>
      </c>
      <c r="M33" s="24" t="n">
        <v>27</v>
      </c>
      <c r="N33" s="26"/>
    </row>
    <row r="34" customFormat="false" ht="15.8" hidden="false" customHeight="false" outlineLevel="0" collapsed="false">
      <c r="C34" s="17" t="n">
        <v>28</v>
      </c>
      <c r="D34" s="17" t="n">
        <v>6</v>
      </c>
      <c r="E34" s="29" t="s">
        <v>94</v>
      </c>
      <c r="F34" s="29" t="s">
        <v>95</v>
      </c>
      <c r="G34" s="23"/>
      <c r="H34" s="29" t="s">
        <v>40</v>
      </c>
      <c r="I34" s="30" t="n">
        <v>0.0362615740740741</v>
      </c>
      <c r="J34" s="23" t="s">
        <v>36</v>
      </c>
      <c r="K34" s="17" t="n">
        <v>5</v>
      </c>
      <c r="L34" s="23" t="s">
        <v>20</v>
      </c>
      <c r="M34" s="24" t="n">
        <v>28</v>
      </c>
      <c r="N34" s="26"/>
    </row>
    <row r="35" customFormat="false" ht="15.8" hidden="false" customHeight="false" outlineLevel="0" collapsed="false">
      <c r="C35" s="17" t="n">
        <v>29</v>
      </c>
      <c r="D35" s="18" t="n">
        <v>65</v>
      </c>
      <c r="E35" s="20" t="s">
        <v>96</v>
      </c>
      <c r="F35" s="20" t="s">
        <v>39</v>
      </c>
      <c r="G35" s="21"/>
      <c r="H35" s="20" t="s">
        <v>97</v>
      </c>
      <c r="I35" s="22" t="n">
        <v>0.0363773148148148</v>
      </c>
      <c r="J35" s="21" t="s">
        <v>78</v>
      </c>
      <c r="K35" s="18" t="n">
        <v>3</v>
      </c>
      <c r="L35" s="23" t="s">
        <v>20</v>
      </c>
      <c r="M35" s="24" t="n">
        <v>29</v>
      </c>
      <c r="N35" s="26"/>
    </row>
    <row r="36" customFormat="false" ht="15.8" hidden="false" customHeight="false" outlineLevel="0" collapsed="false">
      <c r="C36" s="17" t="n">
        <v>30</v>
      </c>
      <c r="D36" s="17" t="n">
        <v>12</v>
      </c>
      <c r="E36" s="29" t="s">
        <v>98</v>
      </c>
      <c r="F36" s="29" t="s">
        <v>67</v>
      </c>
      <c r="G36" s="23"/>
      <c r="H36" s="29" t="s">
        <v>58</v>
      </c>
      <c r="I36" s="30" t="n">
        <v>0.0365162037037037</v>
      </c>
      <c r="J36" s="23" t="s">
        <v>47</v>
      </c>
      <c r="K36" s="17" t="n">
        <v>8</v>
      </c>
      <c r="L36" s="23" t="s">
        <v>20</v>
      </c>
      <c r="M36" s="24" t="n">
        <v>30</v>
      </c>
      <c r="N36" s="26"/>
    </row>
    <row r="37" customFormat="false" ht="15.8" hidden="false" customHeight="false" outlineLevel="0" collapsed="false">
      <c r="C37" s="17" t="n">
        <v>31</v>
      </c>
      <c r="D37" s="17" t="n">
        <v>60</v>
      </c>
      <c r="E37" s="29" t="s">
        <v>99</v>
      </c>
      <c r="F37" s="29" t="s">
        <v>23</v>
      </c>
      <c r="G37" s="23"/>
      <c r="H37" s="29" t="s">
        <v>40</v>
      </c>
      <c r="I37" s="30" t="n">
        <v>0.0370717592592593</v>
      </c>
      <c r="J37" s="23" t="s">
        <v>19</v>
      </c>
      <c r="K37" s="17" t="n">
        <v>7</v>
      </c>
      <c r="L37" s="23" t="s">
        <v>20</v>
      </c>
      <c r="M37" s="24" t="n">
        <v>31</v>
      </c>
      <c r="N37" s="26"/>
    </row>
    <row r="38" customFormat="false" ht="15.8" hidden="false" customHeight="false" outlineLevel="0" collapsed="false">
      <c r="C38" s="17" t="n">
        <v>32</v>
      </c>
      <c r="D38" s="17" t="n">
        <v>61</v>
      </c>
      <c r="E38" s="29" t="s">
        <v>100</v>
      </c>
      <c r="F38" s="29" t="s">
        <v>101</v>
      </c>
      <c r="G38" s="23"/>
      <c r="H38" s="29" t="s">
        <v>102</v>
      </c>
      <c r="I38" s="30" t="n">
        <v>0.0370949074074074</v>
      </c>
      <c r="J38" s="23" t="s">
        <v>32</v>
      </c>
      <c r="K38" s="17" t="n">
        <v>4</v>
      </c>
      <c r="L38" s="23" t="s">
        <v>20</v>
      </c>
      <c r="M38" s="24" t="n">
        <v>32</v>
      </c>
      <c r="N38" s="26"/>
    </row>
    <row r="39" customFormat="false" ht="15.8" hidden="false" customHeight="false" outlineLevel="0" collapsed="false">
      <c r="C39" s="17" t="n">
        <v>33</v>
      </c>
      <c r="D39" s="17" t="n">
        <v>96</v>
      </c>
      <c r="E39" s="31" t="s">
        <v>103</v>
      </c>
      <c r="F39" s="31" t="s">
        <v>104</v>
      </c>
      <c r="G39" s="32"/>
      <c r="H39" s="31" t="s">
        <v>71</v>
      </c>
      <c r="I39" s="30" t="n">
        <v>0.037337962962963</v>
      </c>
      <c r="J39" s="23" t="s">
        <v>36</v>
      </c>
      <c r="K39" s="17" t="n">
        <v>6</v>
      </c>
      <c r="L39" s="23" t="s">
        <v>20</v>
      </c>
      <c r="M39" s="24" t="n">
        <v>33</v>
      </c>
      <c r="N39" s="26"/>
    </row>
    <row r="40" customFormat="false" ht="15.8" hidden="false" customHeight="false" outlineLevel="0" collapsed="false">
      <c r="C40" s="17" t="n">
        <v>34</v>
      </c>
      <c r="D40" s="17" t="n">
        <v>56</v>
      </c>
      <c r="E40" s="31" t="s">
        <v>105</v>
      </c>
      <c r="F40" s="31" t="s">
        <v>67</v>
      </c>
      <c r="G40" s="32"/>
      <c r="H40" s="31" t="s">
        <v>58</v>
      </c>
      <c r="I40" s="30" t="n">
        <v>0.0378240740740741</v>
      </c>
      <c r="J40" s="23" t="s">
        <v>19</v>
      </c>
      <c r="K40" s="17" t="n">
        <v>8</v>
      </c>
      <c r="L40" s="23" t="s">
        <v>20</v>
      </c>
      <c r="M40" s="24" t="n">
        <v>34</v>
      </c>
      <c r="N40" s="26"/>
    </row>
    <row r="41" customFormat="false" ht="15.8" hidden="false" customHeight="false" outlineLevel="0" collapsed="false">
      <c r="C41" s="17" t="n">
        <v>35</v>
      </c>
      <c r="D41" s="17" t="n">
        <v>25</v>
      </c>
      <c r="E41" s="31" t="s">
        <v>106</v>
      </c>
      <c r="F41" s="31" t="s">
        <v>63</v>
      </c>
      <c r="G41" s="32"/>
      <c r="H41" s="31" t="s">
        <v>107</v>
      </c>
      <c r="I41" s="30" t="n">
        <v>0.0381712962962963</v>
      </c>
      <c r="J41" s="23" t="s">
        <v>47</v>
      </c>
      <c r="K41" s="17" t="n">
        <v>9</v>
      </c>
      <c r="L41" s="23" t="s">
        <v>20</v>
      </c>
      <c r="M41" s="24" t="n">
        <v>35</v>
      </c>
      <c r="N41" s="26"/>
    </row>
    <row r="42" customFormat="false" ht="15.8" hidden="false" customHeight="false" outlineLevel="0" collapsed="false">
      <c r="C42" s="17" t="n">
        <v>36</v>
      </c>
      <c r="D42" s="17" t="n">
        <v>38</v>
      </c>
      <c r="E42" s="31" t="s">
        <v>108</v>
      </c>
      <c r="F42" s="31" t="s">
        <v>17</v>
      </c>
      <c r="G42" s="32"/>
      <c r="H42" s="31" t="s">
        <v>109</v>
      </c>
      <c r="I42" s="30" t="n">
        <v>0.0383101851851852</v>
      </c>
      <c r="J42" s="23" t="s">
        <v>41</v>
      </c>
      <c r="K42" s="17" t="n">
        <v>4</v>
      </c>
      <c r="L42" s="23" t="s">
        <v>20</v>
      </c>
      <c r="M42" s="24" t="n">
        <v>36</v>
      </c>
      <c r="N42" s="26"/>
    </row>
    <row r="43" customFormat="false" ht="15.8" hidden="false" customHeight="false" outlineLevel="0" collapsed="false">
      <c r="C43" s="17" t="n">
        <v>37</v>
      </c>
      <c r="D43" s="17" t="n">
        <v>36</v>
      </c>
      <c r="E43" s="31" t="s">
        <v>110</v>
      </c>
      <c r="F43" s="31" t="s">
        <v>88</v>
      </c>
      <c r="G43" s="32"/>
      <c r="H43" s="31" t="s">
        <v>109</v>
      </c>
      <c r="I43" s="30" t="n">
        <v>0.0385185185185185</v>
      </c>
      <c r="J43" s="23" t="s">
        <v>78</v>
      </c>
      <c r="K43" s="17" t="n">
        <v>4</v>
      </c>
      <c r="L43" s="23" t="s">
        <v>20</v>
      </c>
      <c r="M43" s="24" t="n">
        <v>37</v>
      </c>
      <c r="N43" s="26"/>
    </row>
    <row r="44" customFormat="false" ht="15.8" hidden="false" customHeight="false" outlineLevel="0" collapsed="false">
      <c r="C44" s="17" t="n">
        <v>38</v>
      </c>
      <c r="D44" s="17" t="n">
        <v>26</v>
      </c>
      <c r="E44" s="29" t="s">
        <v>111</v>
      </c>
      <c r="F44" s="29" t="s">
        <v>112</v>
      </c>
      <c r="G44" s="23"/>
      <c r="H44" s="29" t="s">
        <v>113</v>
      </c>
      <c r="I44" s="30" t="n">
        <v>0.0387037037037037</v>
      </c>
      <c r="J44" s="23" t="s">
        <v>41</v>
      </c>
      <c r="K44" s="17" t="n">
        <v>5</v>
      </c>
      <c r="L44" s="23" t="s">
        <v>20</v>
      </c>
      <c r="M44" s="24" t="n">
        <v>38</v>
      </c>
      <c r="N44" s="26"/>
    </row>
    <row r="45" customFormat="false" ht="15.8" hidden="false" customHeight="false" outlineLevel="0" collapsed="false">
      <c r="C45" s="17" t="n">
        <v>39</v>
      </c>
      <c r="D45" s="17" t="n">
        <v>59</v>
      </c>
      <c r="E45" s="29" t="s">
        <v>29</v>
      </c>
      <c r="F45" s="29" t="s">
        <v>114</v>
      </c>
      <c r="G45" s="23"/>
      <c r="H45" s="29" t="s">
        <v>31</v>
      </c>
      <c r="I45" s="30" t="n">
        <v>0.0387731481481482</v>
      </c>
      <c r="J45" s="23" t="s">
        <v>36</v>
      </c>
      <c r="K45" s="17" t="n">
        <v>7</v>
      </c>
      <c r="L45" s="23" t="s">
        <v>20</v>
      </c>
      <c r="M45" s="24" t="n">
        <v>39</v>
      </c>
      <c r="N45" s="26"/>
    </row>
    <row r="46" customFormat="false" ht="15.8" hidden="false" customHeight="false" outlineLevel="0" collapsed="false">
      <c r="C46" s="33" t="n">
        <v>40</v>
      </c>
      <c r="D46" s="34" t="n">
        <v>211</v>
      </c>
      <c r="E46" s="35" t="s">
        <v>115</v>
      </c>
      <c r="F46" s="35" t="s">
        <v>116</v>
      </c>
      <c r="G46" s="36"/>
      <c r="H46" s="35" t="s">
        <v>50</v>
      </c>
      <c r="I46" s="37" t="n">
        <v>0.0388078703703704</v>
      </c>
      <c r="J46" s="38" t="s">
        <v>117</v>
      </c>
      <c r="K46" s="34" t="n">
        <v>1</v>
      </c>
      <c r="L46" s="39" t="s">
        <v>20</v>
      </c>
      <c r="M46" s="40" t="n">
        <v>1</v>
      </c>
      <c r="N46" s="41" t="s">
        <v>118</v>
      </c>
    </row>
    <row r="47" customFormat="false" ht="15.8" hidden="false" customHeight="false" outlineLevel="0" collapsed="false">
      <c r="C47" s="33" t="n">
        <v>41</v>
      </c>
      <c r="D47" s="34" t="n">
        <v>210</v>
      </c>
      <c r="E47" s="35" t="s">
        <v>119</v>
      </c>
      <c r="F47" s="35" t="s">
        <v>120</v>
      </c>
      <c r="G47" s="36"/>
      <c r="H47" s="35" t="s">
        <v>40</v>
      </c>
      <c r="I47" s="37" t="n">
        <v>0.0389699074074074</v>
      </c>
      <c r="J47" s="38" t="s">
        <v>117</v>
      </c>
      <c r="K47" s="34" t="n">
        <v>2</v>
      </c>
      <c r="L47" s="39" t="s">
        <v>20</v>
      </c>
      <c r="M47" s="40" t="n">
        <v>2</v>
      </c>
      <c r="N47" s="26"/>
    </row>
    <row r="48" customFormat="false" ht="15.8" hidden="false" customHeight="false" outlineLevel="0" collapsed="false">
      <c r="C48" s="17" t="n">
        <v>42</v>
      </c>
      <c r="D48" s="17" t="n">
        <v>93</v>
      </c>
      <c r="E48" s="29" t="s">
        <v>121</v>
      </c>
      <c r="F48" s="29" t="s">
        <v>122</v>
      </c>
      <c r="G48" s="23"/>
      <c r="H48" s="29" t="s">
        <v>123</v>
      </c>
      <c r="I48" s="30" t="n">
        <v>0.0396643518518519</v>
      </c>
      <c r="J48" s="23" t="s">
        <v>47</v>
      </c>
      <c r="K48" s="17" t="n">
        <v>10</v>
      </c>
      <c r="L48" s="23" t="s">
        <v>20</v>
      </c>
      <c r="M48" s="24" t="n">
        <v>40</v>
      </c>
      <c r="N48" s="26"/>
    </row>
    <row r="49" customFormat="false" ht="15.8" hidden="false" customHeight="false" outlineLevel="0" collapsed="false">
      <c r="C49" s="17" t="n">
        <v>43</v>
      </c>
      <c r="D49" s="17" t="n">
        <v>42</v>
      </c>
      <c r="E49" s="31" t="s">
        <v>124</v>
      </c>
      <c r="F49" s="31" t="s">
        <v>125</v>
      </c>
      <c r="G49" s="32"/>
      <c r="H49" s="31" t="s">
        <v>126</v>
      </c>
      <c r="I49" s="30" t="n">
        <v>0.0397800925925926</v>
      </c>
      <c r="J49" s="23" t="s">
        <v>19</v>
      </c>
      <c r="K49" s="17" t="n">
        <v>9</v>
      </c>
      <c r="L49" s="23" t="s">
        <v>20</v>
      </c>
      <c r="M49" s="24" t="n">
        <v>41</v>
      </c>
      <c r="N49" s="26"/>
    </row>
    <row r="50" customFormat="false" ht="15.8" hidden="false" customHeight="false" outlineLevel="0" collapsed="false">
      <c r="C50" s="17" t="n">
        <v>44</v>
      </c>
      <c r="D50" s="17" t="n">
        <v>71</v>
      </c>
      <c r="E50" s="29" t="s">
        <v>127</v>
      </c>
      <c r="F50" s="29" t="s">
        <v>45</v>
      </c>
      <c r="G50" s="23"/>
      <c r="H50" s="29" t="s">
        <v>128</v>
      </c>
      <c r="I50" s="30" t="n">
        <v>0.0400694444444444</v>
      </c>
      <c r="J50" s="23" t="s">
        <v>36</v>
      </c>
      <c r="K50" s="17" t="n">
        <v>8</v>
      </c>
      <c r="L50" s="23" t="s">
        <v>20</v>
      </c>
      <c r="M50" s="24" t="n">
        <v>42</v>
      </c>
      <c r="N50" s="26"/>
    </row>
    <row r="51" customFormat="false" ht="15.8" hidden="false" customHeight="false" outlineLevel="0" collapsed="false">
      <c r="C51" s="17" t="n">
        <v>45</v>
      </c>
      <c r="D51" s="17" t="n">
        <v>98</v>
      </c>
      <c r="E51" s="31" t="s">
        <v>129</v>
      </c>
      <c r="F51" s="31" t="s">
        <v>88</v>
      </c>
      <c r="G51" s="32"/>
      <c r="H51" s="31" t="s">
        <v>128</v>
      </c>
      <c r="I51" s="30" t="n">
        <v>0.0401041666666667</v>
      </c>
      <c r="J51" s="23" t="s">
        <v>47</v>
      </c>
      <c r="K51" s="17" t="n">
        <v>11</v>
      </c>
      <c r="L51" s="23" t="s">
        <v>20</v>
      </c>
      <c r="M51" s="24" t="n">
        <v>43</v>
      </c>
      <c r="N51" s="26"/>
    </row>
    <row r="52" customFormat="false" ht="15.8" hidden="false" customHeight="false" outlineLevel="0" collapsed="false">
      <c r="C52" s="17" t="n">
        <v>46</v>
      </c>
      <c r="D52" s="17" t="n">
        <v>9</v>
      </c>
      <c r="E52" s="29" t="s">
        <v>130</v>
      </c>
      <c r="F52" s="29" t="s">
        <v>63</v>
      </c>
      <c r="G52" s="23"/>
      <c r="H52" s="29" t="s">
        <v>58</v>
      </c>
      <c r="I52" s="30" t="n">
        <v>0.0401388888888889</v>
      </c>
      <c r="J52" s="23" t="s">
        <v>41</v>
      </c>
      <c r="K52" s="17" t="n">
        <v>6</v>
      </c>
      <c r="L52" s="23" t="s">
        <v>20</v>
      </c>
      <c r="M52" s="24" t="n">
        <v>44</v>
      </c>
      <c r="N52" s="26"/>
    </row>
    <row r="53" customFormat="false" ht="15.8" hidden="false" customHeight="false" outlineLevel="0" collapsed="false">
      <c r="C53" s="17" t="n">
        <v>47</v>
      </c>
      <c r="D53" s="17" t="n">
        <v>100</v>
      </c>
      <c r="E53" s="29" t="s">
        <v>131</v>
      </c>
      <c r="F53" s="29" t="s">
        <v>23</v>
      </c>
      <c r="G53" s="23"/>
      <c r="H53" s="29" t="s">
        <v>128</v>
      </c>
      <c r="I53" s="30" t="n">
        <v>0.0402430555555556</v>
      </c>
      <c r="J53" s="23" t="s">
        <v>32</v>
      </c>
      <c r="K53" s="17" t="n">
        <v>5</v>
      </c>
      <c r="L53" s="23" t="s">
        <v>20</v>
      </c>
      <c r="M53" s="24" t="n">
        <v>45</v>
      </c>
      <c r="N53" s="26"/>
    </row>
    <row r="54" customFormat="false" ht="15.8" hidden="false" customHeight="false" outlineLevel="0" collapsed="false">
      <c r="C54" s="17" t="n">
        <v>48</v>
      </c>
      <c r="D54" s="17" t="n">
        <v>15</v>
      </c>
      <c r="E54" s="31" t="s">
        <v>132</v>
      </c>
      <c r="F54" s="31" t="s">
        <v>125</v>
      </c>
      <c r="G54" s="32"/>
      <c r="H54" s="31" t="s">
        <v>58</v>
      </c>
      <c r="I54" s="30" t="n">
        <v>0.0407523148148148</v>
      </c>
      <c r="J54" s="23" t="s">
        <v>47</v>
      </c>
      <c r="K54" s="17" t="n">
        <v>12</v>
      </c>
      <c r="L54" s="23" t="s">
        <v>20</v>
      </c>
      <c r="M54" s="24" t="n">
        <v>46</v>
      </c>
      <c r="N54" s="26"/>
    </row>
    <row r="55" customFormat="false" ht="15.8" hidden="false" customHeight="false" outlineLevel="0" collapsed="false">
      <c r="C55" s="17" t="n">
        <v>49</v>
      </c>
      <c r="D55" s="17" t="n">
        <v>72</v>
      </c>
      <c r="E55" s="29" t="s">
        <v>133</v>
      </c>
      <c r="F55" s="29" t="s">
        <v>17</v>
      </c>
      <c r="G55" s="23"/>
      <c r="H55" s="29" t="s">
        <v>134</v>
      </c>
      <c r="I55" s="30" t="n">
        <v>0.0408680555555556</v>
      </c>
      <c r="J55" s="23" t="s">
        <v>41</v>
      </c>
      <c r="K55" s="17" t="n">
        <v>7</v>
      </c>
      <c r="L55" s="23" t="s">
        <v>20</v>
      </c>
      <c r="M55" s="24" t="n">
        <v>47</v>
      </c>
      <c r="N55" s="26"/>
    </row>
    <row r="56" customFormat="false" ht="15.8" hidden="false" customHeight="false" outlineLevel="0" collapsed="false">
      <c r="C56" s="17" t="n">
        <v>50</v>
      </c>
      <c r="D56" s="17" t="n">
        <v>14</v>
      </c>
      <c r="E56" s="29" t="s">
        <v>135</v>
      </c>
      <c r="F56" s="29" t="s">
        <v>136</v>
      </c>
      <c r="G56" s="23"/>
      <c r="H56" s="29" t="s">
        <v>58</v>
      </c>
      <c r="I56" s="30" t="n">
        <v>0.0410069444444444</v>
      </c>
      <c r="J56" s="23" t="s">
        <v>36</v>
      </c>
      <c r="K56" s="17" t="n">
        <v>9</v>
      </c>
      <c r="L56" s="23" t="s">
        <v>20</v>
      </c>
      <c r="M56" s="24" t="n">
        <v>48</v>
      </c>
      <c r="N56" s="26"/>
    </row>
    <row r="57" customFormat="false" ht="15.8" hidden="false" customHeight="false" outlineLevel="0" collapsed="false">
      <c r="C57" s="33" t="n">
        <v>51</v>
      </c>
      <c r="D57" s="34" t="n">
        <v>218</v>
      </c>
      <c r="E57" s="35" t="s">
        <v>137</v>
      </c>
      <c r="F57" s="35" t="s">
        <v>138</v>
      </c>
      <c r="G57" s="36"/>
      <c r="H57" s="35" t="s">
        <v>50</v>
      </c>
      <c r="I57" s="37" t="n">
        <v>0.0412152777777778</v>
      </c>
      <c r="J57" s="38" t="s">
        <v>139</v>
      </c>
      <c r="K57" s="34" t="n">
        <v>1</v>
      </c>
      <c r="L57" s="39" t="s">
        <v>20</v>
      </c>
      <c r="M57" s="40" t="n">
        <v>3</v>
      </c>
      <c r="N57" s="26"/>
    </row>
    <row r="58" customFormat="false" ht="15.8" hidden="false" customHeight="false" outlineLevel="0" collapsed="false">
      <c r="C58" s="33" t="n">
        <v>52</v>
      </c>
      <c r="D58" s="34" t="n">
        <v>208</v>
      </c>
      <c r="E58" s="35" t="s">
        <v>140</v>
      </c>
      <c r="F58" s="35" t="s">
        <v>141</v>
      </c>
      <c r="G58" s="36"/>
      <c r="H58" s="35" t="s">
        <v>58</v>
      </c>
      <c r="I58" s="37" t="n">
        <v>0.0413194444444444</v>
      </c>
      <c r="J58" s="38" t="s">
        <v>117</v>
      </c>
      <c r="K58" s="34" t="n">
        <v>3</v>
      </c>
      <c r="L58" s="39" t="s">
        <v>20</v>
      </c>
      <c r="M58" s="40" t="n">
        <v>4</v>
      </c>
      <c r="N58" s="41"/>
    </row>
    <row r="59" customFormat="false" ht="15.8" hidden="false" customHeight="false" outlineLevel="0" collapsed="false">
      <c r="C59" s="33" t="n">
        <v>53</v>
      </c>
      <c r="D59" s="33" t="n">
        <v>202</v>
      </c>
      <c r="E59" s="42" t="s">
        <v>142</v>
      </c>
      <c r="F59" s="42" t="s">
        <v>143</v>
      </c>
      <c r="G59" s="43"/>
      <c r="H59" s="42" t="s">
        <v>58</v>
      </c>
      <c r="I59" s="44" t="n">
        <v>0.0418402777777778</v>
      </c>
      <c r="J59" s="39" t="s">
        <v>117</v>
      </c>
      <c r="K59" s="33" t="n">
        <v>4</v>
      </c>
      <c r="L59" s="39" t="s">
        <v>20</v>
      </c>
      <c r="M59" s="40" t="n">
        <v>5</v>
      </c>
      <c r="N59" s="26"/>
    </row>
    <row r="60" customFormat="false" ht="15.8" hidden="false" customHeight="false" outlineLevel="0" collapsed="false">
      <c r="C60" s="17" t="n">
        <v>54</v>
      </c>
      <c r="D60" s="17" t="n">
        <v>97</v>
      </c>
      <c r="E60" s="31" t="s">
        <v>144</v>
      </c>
      <c r="F60" s="31" t="s">
        <v>125</v>
      </c>
      <c r="G60" s="32"/>
      <c r="H60" s="31" t="s">
        <v>128</v>
      </c>
      <c r="I60" s="30" t="n">
        <v>0.0420023148148148</v>
      </c>
      <c r="J60" s="23" t="s">
        <v>41</v>
      </c>
      <c r="K60" s="17" t="n">
        <v>8</v>
      </c>
      <c r="L60" s="23" t="s">
        <v>20</v>
      </c>
      <c r="M60" s="24" t="n">
        <v>49</v>
      </c>
      <c r="N60" s="45"/>
    </row>
    <row r="61" customFormat="false" ht="15.8" hidden="false" customHeight="false" outlineLevel="0" collapsed="false">
      <c r="C61" s="17" t="n">
        <v>55</v>
      </c>
      <c r="D61" s="17" t="n">
        <v>13</v>
      </c>
      <c r="E61" s="29" t="s">
        <v>98</v>
      </c>
      <c r="F61" s="29" t="s">
        <v>145</v>
      </c>
      <c r="G61" s="23"/>
      <c r="H61" s="29" t="s">
        <v>58</v>
      </c>
      <c r="I61" s="30" t="n">
        <v>0.0421990740740741</v>
      </c>
      <c r="J61" s="23" t="s">
        <v>78</v>
      </c>
      <c r="K61" s="17" t="n">
        <v>5</v>
      </c>
      <c r="L61" s="23" t="s">
        <v>20</v>
      </c>
      <c r="M61" s="24" t="n">
        <v>50</v>
      </c>
      <c r="N61" s="26"/>
    </row>
    <row r="62" customFormat="false" ht="15.8" hidden="false" customHeight="false" outlineLevel="0" collapsed="false">
      <c r="C62" s="17" t="n">
        <v>56</v>
      </c>
      <c r="D62" s="17" t="n">
        <v>40</v>
      </c>
      <c r="E62" s="29" t="s">
        <v>59</v>
      </c>
      <c r="F62" s="29" t="s">
        <v>125</v>
      </c>
      <c r="G62" s="23"/>
      <c r="H62" s="29" t="s">
        <v>61</v>
      </c>
      <c r="I62" s="30" t="n">
        <v>0.0426157407407407</v>
      </c>
      <c r="J62" s="23" t="s">
        <v>41</v>
      </c>
      <c r="K62" s="17" t="n">
        <v>9</v>
      </c>
      <c r="L62" s="23" t="s">
        <v>20</v>
      </c>
      <c r="M62" s="24" t="n">
        <v>51</v>
      </c>
      <c r="N62" s="26"/>
    </row>
    <row r="63" customFormat="false" ht="15.8" hidden="false" customHeight="false" outlineLevel="0" collapsed="false">
      <c r="C63" s="17" t="n">
        <v>57</v>
      </c>
      <c r="D63" s="17" t="n">
        <v>3</v>
      </c>
      <c r="E63" s="29" t="s">
        <v>146</v>
      </c>
      <c r="F63" s="29" t="s">
        <v>63</v>
      </c>
      <c r="G63" s="23"/>
      <c r="H63" s="29" t="s">
        <v>147</v>
      </c>
      <c r="I63" s="30" t="n">
        <v>0.0429166666666667</v>
      </c>
      <c r="J63" s="23" t="s">
        <v>36</v>
      </c>
      <c r="K63" s="17" t="n">
        <v>10</v>
      </c>
      <c r="L63" s="23" t="s">
        <v>20</v>
      </c>
      <c r="M63" s="24" t="n">
        <v>52</v>
      </c>
      <c r="N63" s="26"/>
    </row>
    <row r="64" customFormat="false" ht="15.8" hidden="false" customHeight="false" outlineLevel="0" collapsed="false">
      <c r="C64" s="17" t="n">
        <v>58</v>
      </c>
      <c r="D64" s="17" t="n">
        <v>79</v>
      </c>
      <c r="E64" s="31" t="s">
        <v>148</v>
      </c>
      <c r="F64" s="31" t="s">
        <v>149</v>
      </c>
      <c r="G64" s="32"/>
      <c r="H64" s="31" t="s">
        <v>150</v>
      </c>
      <c r="I64" s="30" t="n">
        <v>0.0434953703703704</v>
      </c>
      <c r="J64" s="23" t="s">
        <v>19</v>
      </c>
      <c r="K64" s="17" t="n">
        <v>10</v>
      </c>
      <c r="L64" s="23" t="s">
        <v>20</v>
      </c>
      <c r="M64" s="24" t="n">
        <v>53</v>
      </c>
      <c r="N64" s="26"/>
    </row>
    <row r="65" customFormat="false" ht="15.8" hidden="false" customHeight="false" outlineLevel="0" collapsed="false">
      <c r="C65" s="17" t="n">
        <v>59</v>
      </c>
      <c r="D65" s="17" t="n">
        <v>16</v>
      </c>
      <c r="E65" s="31" t="s">
        <v>151</v>
      </c>
      <c r="F65" s="31" t="s">
        <v>145</v>
      </c>
      <c r="G65" s="32"/>
      <c r="H65" s="31" t="s">
        <v>58</v>
      </c>
      <c r="I65" s="30" t="n">
        <v>0.0436111111111111</v>
      </c>
      <c r="J65" s="23" t="s">
        <v>36</v>
      </c>
      <c r="K65" s="17" t="n">
        <v>11</v>
      </c>
      <c r="L65" s="23" t="s">
        <v>20</v>
      </c>
      <c r="M65" s="24" t="n">
        <v>54</v>
      </c>
      <c r="N65" s="26"/>
    </row>
    <row r="66" customFormat="false" ht="15.8" hidden="false" customHeight="false" outlineLevel="0" collapsed="false">
      <c r="C66" s="17" t="n">
        <v>60</v>
      </c>
      <c r="D66" s="17" t="n">
        <v>11</v>
      </c>
      <c r="E66" s="31" t="s">
        <v>130</v>
      </c>
      <c r="F66" s="31" t="s">
        <v>52</v>
      </c>
      <c r="G66" s="32"/>
      <c r="H66" s="31" t="s">
        <v>58</v>
      </c>
      <c r="I66" s="30" t="n">
        <v>0.0436805555555556</v>
      </c>
      <c r="J66" s="23" t="s">
        <v>19</v>
      </c>
      <c r="K66" s="17" t="n">
        <v>11</v>
      </c>
      <c r="L66" s="23" t="s">
        <v>20</v>
      </c>
      <c r="M66" s="24" t="n">
        <v>55</v>
      </c>
      <c r="N66" s="26"/>
    </row>
    <row r="67" customFormat="false" ht="15.8" hidden="false" customHeight="false" outlineLevel="0" collapsed="false">
      <c r="C67" s="17" t="n">
        <v>61</v>
      </c>
      <c r="D67" s="17" t="n">
        <v>20</v>
      </c>
      <c r="E67" s="31" t="s">
        <v>152</v>
      </c>
      <c r="F67" s="31" t="s">
        <v>60</v>
      </c>
      <c r="G67" s="32"/>
      <c r="H67" s="31" t="s">
        <v>58</v>
      </c>
      <c r="I67" s="30" t="n">
        <v>0.0438773148148148</v>
      </c>
      <c r="J67" s="23" t="s">
        <v>47</v>
      </c>
      <c r="K67" s="17" t="n">
        <v>13</v>
      </c>
      <c r="L67" s="23" t="s">
        <v>20</v>
      </c>
      <c r="M67" s="24" t="n">
        <v>56</v>
      </c>
      <c r="N67" s="26"/>
    </row>
    <row r="68" customFormat="false" ht="15.8" hidden="false" customHeight="false" outlineLevel="0" collapsed="false">
      <c r="C68" s="17" t="n">
        <v>62</v>
      </c>
      <c r="D68" s="17" t="n">
        <v>10</v>
      </c>
      <c r="E68" s="31" t="s">
        <v>153</v>
      </c>
      <c r="F68" s="31" t="s">
        <v>60</v>
      </c>
      <c r="G68" s="32"/>
      <c r="H68" s="31" t="s">
        <v>71</v>
      </c>
      <c r="I68" s="30" t="n">
        <v>0.0453472222222222</v>
      </c>
      <c r="J68" s="23" t="s">
        <v>47</v>
      </c>
      <c r="K68" s="17" t="n">
        <v>14</v>
      </c>
      <c r="L68" s="23" t="s">
        <v>20</v>
      </c>
      <c r="M68" s="24" t="n">
        <v>57</v>
      </c>
      <c r="N68" s="26"/>
    </row>
    <row r="69" customFormat="false" ht="15.8" hidden="false" customHeight="false" outlineLevel="0" collapsed="false">
      <c r="C69" s="17" t="n">
        <v>63</v>
      </c>
      <c r="D69" s="17" t="n">
        <v>66</v>
      </c>
      <c r="E69" s="31" t="s">
        <v>154</v>
      </c>
      <c r="F69" s="31" t="s">
        <v>85</v>
      </c>
      <c r="G69" s="32"/>
      <c r="H69" s="31" t="s">
        <v>71</v>
      </c>
      <c r="I69" s="30" t="n">
        <v>0.0453587962962963</v>
      </c>
      <c r="J69" s="23" t="s">
        <v>41</v>
      </c>
      <c r="K69" s="17" t="n">
        <v>10</v>
      </c>
      <c r="L69" s="23" t="s">
        <v>20</v>
      </c>
      <c r="M69" s="24" t="n">
        <v>58</v>
      </c>
      <c r="N69" s="26"/>
    </row>
    <row r="70" customFormat="false" ht="15.8" hidden="false" customHeight="false" outlineLevel="0" collapsed="false">
      <c r="C70" s="33" t="n">
        <v>64</v>
      </c>
      <c r="D70" s="34" t="n">
        <v>219</v>
      </c>
      <c r="E70" s="35" t="s">
        <v>155</v>
      </c>
      <c r="F70" s="35" t="s">
        <v>156</v>
      </c>
      <c r="G70" s="36"/>
      <c r="H70" s="35" t="s">
        <v>157</v>
      </c>
      <c r="I70" s="37" t="n">
        <v>0.0460069444444445</v>
      </c>
      <c r="J70" s="38" t="s">
        <v>139</v>
      </c>
      <c r="K70" s="34" t="n">
        <v>2</v>
      </c>
      <c r="L70" s="39" t="s">
        <v>20</v>
      </c>
      <c r="M70" s="40" t="n">
        <v>6</v>
      </c>
      <c r="N70" s="26"/>
    </row>
    <row r="71" customFormat="false" ht="15.8" hidden="false" customHeight="false" outlineLevel="0" collapsed="false">
      <c r="C71" s="17" t="n">
        <v>65</v>
      </c>
      <c r="D71" s="17" t="n">
        <v>52</v>
      </c>
      <c r="E71" s="31" t="s">
        <v>94</v>
      </c>
      <c r="F71" s="31" t="s">
        <v>158</v>
      </c>
      <c r="G71" s="32"/>
      <c r="H71" s="31" t="s">
        <v>40</v>
      </c>
      <c r="I71" s="30" t="n">
        <v>0.0465162037037037</v>
      </c>
      <c r="J71" s="23" t="s">
        <v>32</v>
      </c>
      <c r="K71" s="17" t="n">
        <v>6</v>
      </c>
      <c r="L71" s="23" t="s">
        <v>20</v>
      </c>
      <c r="M71" s="24" t="n">
        <v>59</v>
      </c>
      <c r="N71" s="26"/>
    </row>
    <row r="72" customFormat="false" ht="15.8" hidden="false" customHeight="false" outlineLevel="0" collapsed="false">
      <c r="C72" s="33" t="n">
        <v>66</v>
      </c>
      <c r="D72" s="33" t="n">
        <v>213</v>
      </c>
      <c r="E72" s="46" t="s">
        <v>159</v>
      </c>
      <c r="F72" s="46" t="s">
        <v>160</v>
      </c>
      <c r="G72" s="39"/>
      <c r="H72" s="46" t="s">
        <v>161</v>
      </c>
      <c r="I72" s="44" t="n">
        <v>0.0467592592592593</v>
      </c>
      <c r="J72" s="39" t="s">
        <v>117</v>
      </c>
      <c r="K72" s="33" t="n">
        <v>5</v>
      </c>
      <c r="L72" s="39" t="s">
        <v>20</v>
      </c>
      <c r="M72" s="40" t="n">
        <v>7</v>
      </c>
      <c r="N72" s="41" t="s">
        <v>162</v>
      </c>
    </row>
    <row r="73" customFormat="false" ht="15.8" hidden="false" customHeight="false" outlineLevel="0" collapsed="false">
      <c r="C73" s="17" t="n">
        <v>67</v>
      </c>
      <c r="D73" s="17" t="n">
        <v>68</v>
      </c>
      <c r="E73" s="31" t="s">
        <v>163</v>
      </c>
      <c r="F73" s="31" t="s">
        <v>164</v>
      </c>
      <c r="G73" s="32"/>
      <c r="H73" s="31" t="s">
        <v>150</v>
      </c>
      <c r="I73" s="30" t="n">
        <v>0.0468865740740741</v>
      </c>
      <c r="J73" s="23" t="s">
        <v>41</v>
      </c>
      <c r="K73" s="17" t="n">
        <v>11</v>
      </c>
      <c r="L73" s="23" t="s">
        <v>20</v>
      </c>
      <c r="M73" s="24" t="n">
        <v>60</v>
      </c>
      <c r="N73" s="26"/>
    </row>
    <row r="74" customFormat="false" ht="15.8" hidden="false" customHeight="false" outlineLevel="0" collapsed="false">
      <c r="C74" s="17" t="n">
        <v>68</v>
      </c>
      <c r="D74" s="17" t="n">
        <v>54</v>
      </c>
      <c r="E74" s="29" t="s">
        <v>165</v>
      </c>
      <c r="F74" s="29" t="s">
        <v>166</v>
      </c>
      <c r="G74" s="23"/>
      <c r="H74" s="29" t="s">
        <v>167</v>
      </c>
      <c r="I74" s="30" t="n">
        <v>0.0472685185185185</v>
      </c>
      <c r="J74" s="23" t="s">
        <v>47</v>
      </c>
      <c r="K74" s="17" t="n">
        <v>15</v>
      </c>
      <c r="L74" s="23" t="s">
        <v>20</v>
      </c>
      <c r="M74" s="24" t="n">
        <v>61</v>
      </c>
      <c r="N74" s="26"/>
    </row>
    <row r="75" customFormat="false" ht="15.8" hidden="false" customHeight="false" outlineLevel="0" collapsed="false">
      <c r="C75" s="33" t="n">
        <v>69</v>
      </c>
      <c r="D75" s="34" t="n">
        <v>215</v>
      </c>
      <c r="E75" s="35" t="s">
        <v>168</v>
      </c>
      <c r="F75" s="35" t="s">
        <v>169</v>
      </c>
      <c r="G75" s="36"/>
      <c r="H75" s="35" t="s">
        <v>58</v>
      </c>
      <c r="I75" s="37" t="n">
        <v>0.0476388888888889</v>
      </c>
      <c r="J75" s="38" t="s">
        <v>139</v>
      </c>
      <c r="K75" s="34" t="n">
        <v>3</v>
      </c>
      <c r="L75" s="39" t="s">
        <v>20</v>
      </c>
      <c r="M75" s="40" t="n">
        <v>8</v>
      </c>
      <c r="N75" s="47"/>
    </row>
    <row r="76" customFormat="false" ht="15.8" hidden="false" customHeight="false" outlineLevel="0" collapsed="false">
      <c r="C76" s="17" t="n">
        <v>70</v>
      </c>
      <c r="D76" s="17" t="n">
        <v>87</v>
      </c>
      <c r="E76" s="31" t="s">
        <v>170</v>
      </c>
      <c r="F76" s="31" t="s">
        <v>34</v>
      </c>
      <c r="G76" s="32"/>
      <c r="H76" s="31" t="s">
        <v>171</v>
      </c>
      <c r="I76" s="30" t="n">
        <v>0.0477662037037037</v>
      </c>
      <c r="J76" s="23" t="s">
        <v>78</v>
      </c>
      <c r="K76" s="17" t="n">
        <v>6</v>
      </c>
      <c r="L76" s="23" t="s">
        <v>20</v>
      </c>
      <c r="M76" s="24" t="n">
        <v>62</v>
      </c>
      <c r="N76" s="26"/>
    </row>
    <row r="77" customFormat="false" ht="15.8" hidden="false" customHeight="false" outlineLevel="0" collapsed="false">
      <c r="C77" s="17" t="n">
        <v>71</v>
      </c>
      <c r="D77" s="18" t="n">
        <v>89</v>
      </c>
      <c r="E77" s="27" t="s">
        <v>172</v>
      </c>
      <c r="F77" s="27" t="s">
        <v>30</v>
      </c>
      <c r="G77" s="28"/>
      <c r="H77" s="27" t="s">
        <v>173</v>
      </c>
      <c r="I77" s="22" t="n">
        <v>0.0478240740740741</v>
      </c>
      <c r="J77" s="21" t="s">
        <v>25</v>
      </c>
      <c r="K77" s="18" t="n">
        <v>3</v>
      </c>
      <c r="L77" s="23" t="s">
        <v>20</v>
      </c>
      <c r="M77" s="24" t="n">
        <v>63</v>
      </c>
      <c r="N77" s="26"/>
    </row>
    <row r="78" customFormat="false" ht="15.8" hidden="false" customHeight="false" outlineLevel="0" collapsed="false">
      <c r="C78" s="17" t="n">
        <v>72</v>
      </c>
      <c r="D78" s="17" t="n">
        <v>4</v>
      </c>
      <c r="E78" s="29" t="s">
        <v>174</v>
      </c>
      <c r="F78" s="29" t="s">
        <v>125</v>
      </c>
      <c r="G78" s="23"/>
      <c r="H78" s="29" t="s">
        <v>175</v>
      </c>
      <c r="I78" s="30" t="n">
        <v>0.0480092592592593</v>
      </c>
      <c r="J78" s="23" t="s">
        <v>36</v>
      </c>
      <c r="K78" s="17" t="n">
        <v>12</v>
      </c>
      <c r="L78" s="23" t="s">
        <v>20</v>
      </c>
      <c r="M78" s="24" t="n">
        <v>64</v>
      </c>
      <c r="N78" s="26"/>
    </row>
    <row r="79" customFormat="false" ht="15.8" hidden="false" customHeight="false" outlineLevel="0" collapsed="false">
      <c r="C79" s="17" t="n">
        <v>73</v>
      </c>
      <c r="D79" s="17" t="n">
        <v>70</v>
      </c>
      <c r="E79" s="29" t="s">
        <v>176</v>
      </c>
      <c r="F79" s="29" t="s">
        <v>17</v>
      </c>
      <c r="G79" s="23"/>
      <c r="H79" s="29" t="s">
        <v>177</v>
      </c>
      <c r="I79" s="30" t="n">
        <v>0.0482407407407407</v>
      </c>
      <c r="J79" s="23" t="s">
        <v>19</v>
      </c>
      <c r="K79" s="17" t="n">
        <v>12</v>
      </c>
      <c r="L79" s="23" t="s">
        <v>20</v>
      </c>
      <c r="M79" s="24" t="n">
        <v>65</v>
      </c>
      <c r="N79" s="26"/>
    </row>
    <row r="80" customFormat="false" ht="15.8" hidden="false" customHeight="false" outlineLevel="0" collapsed="false">
      <c r="C80" s="17" t="n">
        <v>74</v>
      </c>
      <c r="D80" s="17" t="n">
        <v>75</v>
      </c>
      <c r="E80" s="29" t="s">
        <v>178</v>
      </c>
      <c r="F80" s="29" t="s">
        <v>149</v>
      </c>
      <c r="G80" s="23"/>
      <c r="H80" s="29" t="s">
        <v>177</v>
      </c>
      <c r="I80" s="30" t="n">
        <v>0.048599537037037</v>
      </c>
      <c r="J80" s="23" t="s">
        <v>32</v>
      </c>
      <c r="K80" s="17" t="n">
        <v>7</v>
      </c>
      <c r="L80" s="23" t="s">
        <v>20</v>
      </c>
      <c r="M80" s="24" t="n">
        <v>66</v>
      </c>
      <c r="N80" s="47"/>
    </row>
    <row r="81" customFormat="false" ht="15.8" hidden="false" customHeight="false" outlineLevel="0" collapsed="false">
      <c r="C81" s="17" t="n">
        <v>75</v>
      </c>
      <c r="D81" s="17" t="n">
        <v>90</v>
      </c>
      <c r="E81" s="29" t="s">
        <v>172</v>
      </c>
      <c r="F81" s="29" t="s">
        <v>179</v>
      </c>
      <c r="G81" s="23"/>
      <c r="H81" s="29" t="s">
        <v>173</v>
      </c>
      <c r="I81" s="30" t="n">
        <v>0.0487847222222222</v>
      </c>
      <c r="J81" s="23" t="s">
        <v>36</v>
      </c>
      <c r="K81" s="17" t="n">
        <v>13</v>
      </c>
      <c r="L81" s="23" t="s">
        <v>20</v>
      </c>
      <c r="M81" s="24" t="n">
        <v>67</v>
      </c>
      <c r="N81" s="26"/>
    </row>
    <row r="82" customFormat="false" ht="15.8" hidden="false" customHeight="false" outlineLevel="0" collapsed="false">
      <c r="C82" s="17" t="n">
        <v>76</v>
      </c>
      <c r="D82" s="17" t="n">
        <v>91</v>
      </c>
      <c r="E82" s="29" t="s">
        <v>180</v>
      </c>
      <c r="F82" s="29" t="s">
        <v>67</v>
      </c>
      <c r="G82" s="23"/>
      <c r="H82" s="29" t="s">
        <v>18</v>
      </c>
      <c r="I82" s="30" t="n">
        <v>0.0488425925925926</v>
      </c>
      <c r="J82" s="23" t="s">
        <v>47</v>
      </c>
      <c r="K82" s="17" t="n">
        <v>16</v>
      </c>
      <c r="L82" s="23" t="s">
        <v>20</v>
      </c>
      <c r="M82" s="24" t="n">
        <v>68</v>
      </c>
      <c r="N82" s="26"/>
    </row>
    <row r="83" customFormat="false" ht="15.8" hidden="false" customHeight="false" outlineLevel="0" collapsed="false">
      <c r="C83" s="17" t="n">
        <v>77</v>
      </c>
      <c r="D83" s="17" t="n">
        <v>7</v>
      </c>
      <c r="E83" s="31" t="s">
        <v>181</v>
      </c>
      <c r="F83" s="31" t="s">
        <v>85</v>
      </c>
      <c r="G83" s="32"/>
      <c r="H83" s="31" t="s">
        <v>182</v>
      </c>
      <c r="I83" s="30" t="n">
        <v>0.0496643518518519</v>
      </c>
      <c r="J83" s="23" t="s">
        <v>41</v>
      </c>
      <c r="K83" s="17" t="n">
        <v>12</v>
      </c>
      <c r="L83" s="23" t="s">
        <v>20</v>
      </c>
      <c r="M83" s="24" t="n">
        <v>69</v>
      </c>
      <c r="N83" s="26"/>
    </row>
    <row r="84" customFormat="false" ht="15.8" hidden="false" customHeight="false" outlineLevel="0" collapsed="false">
      <c r="C84" s="17" t="n">
        <v>78</v>
      </c>
      <c r="D84" s="17" t="n">
        <v>49</v>
      </c>
      <c r="E84" s="29" t="s">
        <v>26</v>
      </c>
      <c r="F84" s="29" t="s">
        <v>27</v>
      </c>
      <c r="G84" s="23"/>
      <c r="H84" s="29" t="s">
        <v>28</v>
      </c>
      <c r="I84" s="30" t="n">
        <v>0.0506481481481481</v>
      </c>
      <c r="J84" s="23" t="s">
        <v>41</v>
      </c>
      <c r="K84" s="17" t="n">
        <v>13</v>
      </c>
      <c r="L84" s="23" t="s">
        <v>20</v>
      </c>
      <c r="M84" s="24" t="n">
        <v>70</v>
      </c>
      <c r="N84" s="26"/>
    </row>
    <row r="85" customFormat="false" ht="15.8" hidden="false" customHeight="false" outlineLevel="0" collapsed="false">
      <c r="C85" s="17" t="n">
        <v>79</v>
      </c>
      <c r="D85" s="17" t="n">
        <v>92</v>
      </c>
      <c r="E85" s="29" t="s">
        <v>183</v>
      </c>
      <c r="F85" s="29" t="s">
        <v>112</v>
      </c>
      <c r="G85" s="23"/>
      <c r="H85" s="29" t="s">
        <v>18</v>
      </c>
      <c r="I85" s="30" t="n">
        <v>0.0518055555555556</v>
      </c>
      <c r="J85" s="23" t="s">
        <v>47</v>
      </c>
      <c r="K85" s="17" t="n">
        <v>17</v>
      </c>
      <c r="L85" s="23" t="s">
        <v>20</v>
      </c>
      <c r="M85" s="24" t="n">
        <v>71</v>
      </c>
      <c r="N85" s="26"/>
    </row>
    <row r="86" customFormat="false" ht="15.8" hidden="false" customHeight="false" outlineLevel="0" collapsed="false">
      <c r="C86" s="17" t="n">
        <v>80</v>
      </c>
      <c r="D86" s="17" t="n">
        <v>55</v>
      </c>
      <c r="E86" s="29" t="s">
        <v>184</v>
      </c>
      <c r="F86" s="29" t="s">
        <v>23</v>
      </c>
      <c r="G86" s="23"/>
      <c r="H86" s="29" t="s">
        <v>61</v>
      </c>
      <c r="I86" s="30" t="n">
        <v>0.0522569444444444</v>
      </c>
      <c r="J86" s="23" t="s">
        <v>41</v>
      </c>
      <c r="K86" s="17" t="n">
        <v>14</v>
      </c>
      <c r="L86" s="23" t="s">
        <v>20</v>
      </c>
      <c r="M86" s="24" t="n">
        <v>72</v>
      </c>
      <c r="N86" s="26"/>
    </row>
    <row r="87" customFormat="false" ht="15.8" hidden="false" customHeight="false" outlineLevel="0" collapsed="false">
      <c r="C87" s="17" t="n">
        <v>81</v>
      </c>
      <c r="D87" s="17" t="n">
        <v>88</v>
      </c>
      <c r="E87" s="29" t="s">
        <v>185</v>
      </c>
      <c r="F87" s="29" t="s">
        <v>186</v>
      </c>
      <c r="G87" s="23"/>
      <c r="H87" s="29" t="s">
        <v>128</v>
      </c>
      <c r="I87" s="30" t="n">
        <v>0.0526851851851852</v>
      </c>
      <c r="J87" s="23" t="s">
        <v>47</v>
      </c>
      <c r="K87" s="17" t="n">
        <v>18</v>
      </c>
      <c r="L87" s="23" t="s">
        <v>20</v>
      </c>
      <c r="M87" s="24" t="n">
        <v>73</v>
      </c>
      <c r="N87" s="26"/>
    </row>
    <row r="88" customFormat="false" ht="15.8" hidden="false" customHeight="false" outlineLevel="0" collapsed="false">
      <c r="C88" s="48" t="n">
        <v>82</v>
      </c>
      <c r="D88" s="48" t="n">
        <v>19</v>
      </c>
      <c r="E88" s="49" t="s">
        <v>187</v>
      </c>
      <c r="F88" s="49" t="s">
        <v>73</v>
      </c>
      <c r="G88" s="50"/>
      <c r="H88" s="49" t="s">
        <v>58</v>
      </c>
      <c r="I88" s="30" t="n">
        <v>0.0529166666666667</v>
      </c>
      <c r="J88" s="50" t="s">
        <v>47</v>
      </c>
      <c r="K88" s="17" t="n">
        <v>19</v>
      </c>
      <c r="L88" s="23" t="s">
        <v>20</v>
      </c>
      <c r="M88" s="24" t="n">
        <v>74</v>
      </c>
      <c r="N88" s="25"/>
    </row>
    <row r="89" customFormat="false" ht="15.8" hidden="false" customHeight="false" outlineLevel="0" collapsed="false">
      <c r="C89" s="48" t="n">
        <v>83</v>
      </c>
      <c r="D89" s="48" t="n">
        <v>86</v>
      </c>
      <c r="E89" s="49" t="s">
        <v>188</v>
      </c>
      <c r="F89" s="49" t="s">
        <v>189</v>
      </c>
      <c r="G89" s="50"/>
      <c r="H89" s="49" t="s">
        <v>171</v>
      </c>
      <c r="I89" s="30" t="n">
        <v>0.0530092592592593</v>
      </c>
      <c r="J89" s="50" t="s">
        <v>36</v>
      </c>
      <c r="K89" s="17" t="n">
        <v>14</v>
      </c>
      <c r="L89" s="23" t="s">
        <v>20</v>
      </c>
      <c r="M89" s="24" t="n">
        <v>75</v>
      </c>
      <c r="N89" s="25"/>
    </row>
    <row r="90" customFormat="false" ht="15.8" hidden="false" customHeight="false" outlineLevel="0" collapsed="false">
      <c r="C90" s="48" t="n">
        <v>84</v>
      </c>
      <c r="D90" s="48" t="n">
        <v>83</v>
      </c>
      <c r="E90" s="49" t="s">
        <v>190</v>
      </c>
      <c r="F90" s="49" t="s">
        <v>73</v>
      </c>
      <c r="G90" s="50"/>
      <c r="H90" s="49" t="s">
        <v>171</v>
      </c>
      <c r="I90" s="30" t="n">
        <v>0.0530208333333333</v>
      </c>
      <c r="J90" s="50" t="s">
        <v>36</v>
      </c>
      <c r="K90" s="17" t="n">
        <v>15</v>
      </c>
      <c r="L90" s="23" t="s">
        <v>20</v>
      </c>
      <c r="M90" s="24" t="n">
        <v>76</v>
      </c>
      <c r="N90" s="25"/>
    </row>
    <row r="91" customFormat="false" ht="15.8" hidden="false" customHeight="false" outlineLevel="0" collapsed="false">
      <c r="C91" s="48" t="n">
        <v>85</v>
      </c>
      <c r="D91" s="48" t="n">
        <v>1</v>
      </c>
      <c r="E91" s="49" t="s">
        <v>191</v>
      </c>
      <c r="F91" s="49" t="s">
        <v>192</v>
      </c>
      <c r="G91" s="50"/>
      <c r="H91" s="49" t="s">
        <v>71</v>
      </c>
      <c r="I91" s="30" t="n">
        <v>0.0535416666666667</v>
      </c>
      <c r="J91" s="50" t="s">
        <v>41</v>
      </c>
      <c r="K91" s="17" t="n">
        <v>15</v>
      </c>
      <c r="L91" s="23" t="s">
        <v>20</v>
      </c>
      <c r="M91" s="24" t="n">
        <v>77</v>
      </c>
      <c r="N91" s="25"/>
    </row>
    <row r="92" customFormat="false" ht="15.8" hidden="false" customHeight="false" outlineLevel="0" collapsed="false">
      <c r="C92" s="51" t="n">
        <v>86</v>
      </c>
      <c r="D92" s="51" t="n">
        <v>206</v>
      </c>
      <c r="E92" s="52" t="s">
        <v>193</v>
      </c>
      <c r="F92" s="52" t="s">
        <v>194</v>
      </c>
      <c r="G92" s="53"/>
      <c r="H92" s="52" t="s">
        <v>58</v>
      </c>
      <c r="I92" s="44" t="n">
        <v>0.0536574074074074</v>
      </c>
      <c r="J92" s="53" t="s">
        <v>117</v>
      </c>
      <c r="K92" s="33" t="n">
        <v>6</v>
      </c>
      <c r="L92" s="39" t="s">
        <v>20</v>
      </c>
      <c r="M92" s="40" t="n">
        <v>9</v>
      </c>
      <c r="N92" s="25"/>
    </row>
    <row r="93" customFormat="false" ht="15.8" hidden="false" customHeight="false" outlineLevel="0" collapsed="false">
      <c r="C93" s="51" t="n">
        <v>87</v>
      </c>
      <c r="D93" s="51" t="n">
        <v>201</v>
      </c>
      <c r="E93" s="52" t="s">
        <v>195</v>
      </c>
      <c r="F93" s="52" t="s">
        <v>196</v>
      </c>
      <c r="G93" s="53"/>
      <c r="H93" s="52" t="s">
        <v>40</v>
      </c>
      <c r="I93" s="44" t="n">
        <v>0.0540509259259259</v>
      </c>
      <c r="J93" s="53" t="s">
        <v>117</v>
      </c>
      <c r="K93" s="33" t="n">
        <v>7</v>
      </c>
      <c r="L93" s="39" t="s">
        <v>20</v>
      </c>
      <c r="M93" s="40" t="n">
        <v>10</v>
      </c>
      <c r="N93" s="25"/>
    </row>
    <row r="94" customFormat="false" ht="15.8" hidden="false" customHeight="false" outlineLevel="0" collapsed="false">
      <c r="C94" s="48" t="n">
        <v>88</v>
      </c>
      <c r="D94" s="48" t="n">
        <v>99</v>
      </c>
      <c r="E94" s="49" t="s">
        <v>197</v>
      </c>
      <c r="F94" s="49" t="s">
        <v>34</v>
      </c>
      <c r="G94" s="50"/>
      <c r="H94" s="49" t="s">
        <v>18</v>
      </c>
      <c r="I94" s="30" t="n">
        <v>0.0545486111111111</v>
      </c>
      <c r="J94" s="50" t="s">
        <v>41</v>
      </c>
      <c r="K94" s="17" t="n">
        <v>16</v>
      </c>
      <c r="L94" s="23" t="s">
        <v>20</v>
      </c>
      <c r="M94" s="24" t="n">
        <v>78</v>
      </c>
      <c r="N94" s="25"/>
    </row>
    <row r="95" customFormat="false" ht="15.8" hidden="false" customHeight="false" outlineLevel="0" collapsed="false">
      <c r="C95" s="48" t="n">
        <v>89</v>
      </c>
      <c r="D95" s="48" t="n">
        <v>69</v>
      </c>
      <c r="E95" s="49" t="s">
        <v>198</v>
      </c>
      <c r="F95" s="49" t="s">
        <v>199</v>
      </c>
      <c r="G95" s="50"/>
      <c r="H95" s="49"/>
      <c r="I95" s="30" t="n">
        <v>0.0549884259259259</v>
      </c>
      <c r="J95" s="50" t="s">
        <v>47</v>
      </c>
      <c r="K95" s="17" t="n">
        <v>20</v>
      </c>
      <c r="L95" s="23" t="s">
        <v>20</v>
      </c>
      <c r="M95" s="24" t="n">
        <v>79</v>
      </c>
      <c r="N95" s="25"/>
    </row>
    <row r="96" customFormat="false" ht="15.8" hidden="false" customHeight="false" outlineLevel="0" collapsed="false">
      <c r="C96" s="51" t="n">
        <v>90</v>
      </c>
      <c r="D96" s="51" t="n">
        <v>212</v>
      </c>
      <c r="E96" s="52" t="s">
        <v>200</v>
      </c>
      <c r="F96" s="52" t="s">
        <v>160</v>
      </c>
      <c r="G96" s="53"/>
      <c r="H96" s="52" t="s">
        <v>28</v>
      </c>
      <c r="I96" s="44" t="n">
        <v>0.0554166666666667</v>
      </c>
      <c r="J96" s="53" t="s">
        <v>117</v>
      </c>
      <c r="K96" s="33" t="n">
        <v>8</v>
      </c>
      <c r="L96" s="39" t="s">
        <v>20</v>
      </c>
      <c r="M96" s="40" t="n">
        <v>11</v>
      </c>
      <c r="N96" s="25"/>
    </row>
    <row r="97" customFormat="false" ht="15.8" hidden="false" customHeight="false" outlineLevel="0" collapsed="false">
      <c r="C97" s="48" t="n">
        <v>91</v>
      </c>
      <c r="D97" s="48" t="n">
        <v>95</v>
      </c>
      <c r="E97" s="49" t="s">
        <v>201</v>
      </c>
      <c r="F97" s="49" t="s">
        <v>67</v>
      </c>
      <c r="G97" s="50"/>
      <c r="H97" s="49" t="s">
        <v>128</v>
      </c>
      <c r="I97" s="30" t="n">
        <v>0.0566319444444444</v>
      </c>
      <c r="J97" s="50" t="s">
        <v>41</v>
      </c>
      <c r="K97" s="17" t="n">
        <v>17</v>
      </c>
      <c r="L97" s="23" t="s">
        <v>20</v>
      </c>
      <c r="M97" s="24" t="n">
        <v>80</v>
      </c>
      <c r="N97" s="25"/>
    </row>
    <row r="98" customFormat="false" ht="15.8" hidden="false" customHeight="false" outlineLevel="0" collapsed="false">
      <c r="C98" s="51" t="n">
        <v>92</v>
      </c>
      <c r="D98" s="51" t="n">
        <v>204</v>
      </c>
      <c r="E98" s="52" t="s">
        <v>202</v>
      </c>
      <c r="F98" s="52" t="s">
        <v>203</v>
      </c>
      <c r="G98" s="53"/>
      <c r="H98" s="52" t="s">
        <v>58</v>
      </c>
      <c r="I98" s="44" t="n">
        <v>0.057349537037037</v>
      </c>
      <c r="J98" s="53" t="s">
        <v>139</v>
      </c>
      <c r="K98" s="33" t="n">
        <v>4</v>
      </c>
      <c r="L98" s="39" t="s">
        <v>20</v>
      </c>
      <c r="M98" s="40" t="n">
        <v>12</v>
      </c>
      <c r="N98" s="25"/>
    </row>
    <row r="99" customFormat="false" ht="15.8" hidden="false" customHeight="false" outlineLevel="0" collapsed="false">
      <c r="C99" s="48" t="n">
        <v>93</v>
      </c>
      <c r="D99" s="48" t="n">
        <v>78</v>
      </c>
      <c r="E99" s="49" t="s">
        <v>204</v>
      </c>
      <c r="F99" s="49" t="s">
        <v>39</v>
      </c>
      <c r="G99" s="50"/>
      <c r="H99" s="49" t="s">
        <v>205</v>
      </c>
      <c r="I99" s="30" t="n">
        <v>0.0573842592592593</v>
      </c>
      <c r="J99" s="50" t="s">
        <v>78</v>
      </c>
      <c r="K99" s="17" t="n">
        <v>7</v>
      </c>
      <c r="L99" s="23" t="s">
        <v>20</v>
      </c>
      <c r="M99" s="24" t="n">
        <v>81</v>
      </c>
      <c r="N99" s="25"/>
    </row>
    <row r="100" customFormat="false" ht="15.8" hidden="false" customHeight="false" outlineLevel="0" collapsed="false">
      <c r="C100" s="48" t="n">
        <v>94</v>
      </c>
      <c r="D100" s="48" t="n">
        <v>67</v>
      </c>
      <c r="E100" s="49" t="s">
        <v>206</v>
      </c>
      <c r="F100" s="49" t="s">
        <v>52</v>
      </c>
      <c r="G100" s="50"/>
      <c r="H100" s="49" t="s">
        <v>61</v>
      </c>
      <c r="I100" s="30" t="n">
        <v>0.0591782407407407</v>
      </c>
      <c r="J100" s="50" t="s">
        <v>41</v>
      </c>
      <c r="K100" s="17" t="n">
        <v>18</v>
      </c>
      <c r="L100" s="23" t="s">
        <v>20</v>
      </c>
      <c r="M100" s="24" t="n">
        <v>82</v>
      </c>
      <c r="N100" s="25"/>
    </row>
    <row r="101" customFormat="false" ht="15.8" hidden="false" customHeight="false" outlineLevel="0" collapsed="false">
      <c r="C101" s="48" t="n">
        <v>95</v>
      </c>
      <c r="D101" s="48" t="n">
        <v>74</v>
      </c>
      <c r="E101" s="49" t="s">
        <v>207</v>
      </c>
      <c r="F101" s="49" t="s">
        <v>208</v>
      </c>
      <c r="G101" s="50"/>
      <c r="H101" s="49" t="s">
        <v>209</v>
      </c>
      <c r="I101" s="30" t="n">
        <v>0.0626736111111111</v>
      </c>
      <c r="J101" s="50" t="s">
        <v>78</v>
      </c>
      <c r="K101" s="17" t="n">
        <v>8</v>
      </c>
      <c r="L101" s="23" t="s">
        <v>20</v>
      </c>
      <c r="M101" s="24" t="n">
        <v>83</v>
      </c>
      <c r="N101" s="25"/>
    </row>
    <row r="102" customFormat="false" ht="15.8" hidden="false" customHeight="false" outlineLevel="0" collapsed="false">
      <c r="C102" s="48" t="n">
        <v>96</v>
      </c>
      <c r="D102" s="48" t="n">
        <v>57</v>
      </c>
      <c r="E102" s="49" t="s">
        <v>210</v>
      </c>
      <c r="F102" s="49" t="s">
        <v>125</v>
      </c>
      <c r="G102" s="50"/>
      <c r="H102" s="49" t="s">
        <v>211</v>
      </c>
      <c r="I102" s="30" t="n">
        <v>0.0634606481481482</v>
      </c>
      <c r="J102" s="50" t="s">
        <v>78</v>
      </c>
      <c r="K102" s="17" t="n">
        <v>9</v>
      </c>
      <c r="L102" s="23" t="s">
        <v>20</v>
      </c>
      <c r="M102" s="24" t="n">
        <v>84</v>
      </c>
      <c r="N102" s="25"/>
    </row>
    <row r="103" customFormat="false" ht="15.8" hidden="false" customHeight="false" outlineLevel="0" collapsed="false">
      <c r="C103" s="48" t="n">
        <v>97</v>
      </c>
      <c r="D103" s="48" t="n">
        <v>32</v>
      </c>
      <c r="E103" s="49" t="s">
        <v>212</v>
      </c>
      <c r="F103" s="49" t="s">
        <v>213</v>
      </c>
      <c r="G103" s="50"/>
      <c r="H103" s="49"/>
      <c r="I103" s="30" t="n">
        <v>0.0679050925925926</v>
      </c>
      <c r="J103" s="50" t="s">
        <v>47</v>
      </c>
      <c r="K103" s="17" t="n">
        <v>21</v>
      </c>
      <c r="L103" s="23" t="s">
        <v>20</v>
      </c>
      <c r="M103" s="24" t="n">
        <v>85</v>
      </c>
      <c r="N103" s="25"/>
    </row>
    <row r="104" customFormat="false" ht="15.8" hidden="false" customHeight="false" outlineLevel="0" collapsed="false">
      <c r="C104" s="48" t="n">
        <v>98</v>
      </c>
      <c r="D104" s="48" t="n">
        <v>8</v>
      </c>
      <c r="E104" s="49" t="s">
        <v>214</v>
      </c>
      <c r="F104" s="49" t="s">
        <v>215</v>
      </c>
      <c r="G104" s="50"/>
      <c r="H104" s="49" t="s">
        <v>216</v>
      </c>
      <c r="I104" s="30" t="n">
        <v>0.0681481481481481</v>
      </c>
      <c r="J104" s="50" t="s">
        <v>78</v>
      </c>
      <c r="K104" s="17" t="n">
        <v>10</v>
      </c>
      <c r="L104" s="23" t="s">
        <v>20</v>
      </c>
      <c r="M104" s="24" t="n">
        <v>86</v>
      </c>
      <c r="N104" s="25"/>
    </row>
    <row r="105" customFormat="false" ht="15.8" hidden="false" customHeight="false" outlineLevel="0" collapsed="false">
      <c r="C105" s="51" t="n">
        <v>99</v>
      </c>
      <c r="D105" s="51" t="n">
        <v>216</v>
      </c>
      <c r="E105" s="52" t="s">
        <v>217</v>
      </c>
      <c r="F105" s="52" t="s">
        <v>194</v>
      </c>
      <c r="G105" s="53"/>
      <c r="H105" s="52" t="s">
        <v>218</v>
      </c>
      <c r="I105" s="44" t="n">
        <v>0.0693634259259259</v>
      </c>
      <c r="J105" s="53" t="s">
        <v>117</v>
      </c>
      <c r="K105" s="33" t="n">
        <v>9</v>
      </c>
      <c r="L105" s="39" t="s">
        <v>20</v>
      </c>
      <c r="M105" s="40" t="n">
        <v>13</v>
      </c>
      <c r="N105" s="25"/>
    </row>
    <row r="106" customFormat="false" ht="15.8" hidden="false" customHeight="false" outlineLevel="0" collapsed="false">
      <c r="C106" s="51" t="n">
        <v>100</v>
      </c>
      <c r="D106" s="51" t="n">
        <v>217</v>
      </c>
      <c r="E106" s="52" t="s">
        <v>219</v>
      </c>
      <c r="F106" s="52" t="s">
        <v>220</v>
      </c>
      <c r="G106" s="53"/>
      <c r="H106" s="52" t="s">
        <v>221</v>
      </c>
      <c r="I106" s="44" t="n">
        <v>0.0704398148148148</v>
      </c>
      <c r="J106" s="53" t="s">
        <v>139</v>
      </c>
      <c r="K106" s="33" t="n">
        <v>5</v>
      </c>
      <c r="L106" s="39" t="s">
        <v>20</v>
      </c>
      <c r="M106" s="40" t="n">
        <v>14</v>
      </c>
      <c r="N106" s="25"/>
    </row>
    <row r="107" customFormat="false" ht="15.8" hidden="false" customHeight="false" outlineLevel="0" collapsed="false">
      <c r="C107" s="51" t="n">
        <v>101</v>
      </c>
      <c r="D107" s="51" t="n">
        <v>205</v>
      </c>
      <c r="E107" s="52" t="s">
        <v>222</v>
      </c>
      <c r="F107" s="52" t="s">
        <v>223</v>
      </c>
      <c r="G107" s="53"/>
      <c r="H107" s="52" t="s">
        <v>58</v>
      </c>
      <c r="I107" s="44" t="n">
        <v>0.071712962962963</v>
      </c>
      <c r="J107" s="53" t="s">
        <v>117</v>
      </c>
      <c r="K107" s="33" t="n">
        <v>10</v>
      </c>
      <c r="L107" s="39" t="s">
        <v>20</v>
      </c>
      <c r="M107" s="40" t="n">
        <v>15</v>
      </c>
      <c r="N107" s="25"/>
    </row>
    <row r="108" customFormat="false" ht="15.8" hidden="false" customHeight="false" outlineLevel="0" collapsed="false">
      <c r="C108" s="51" t="n">
        <v>102</v>
      </c>
      <c r="D108" s="51" t="n">
        <v>214</v>
      </c>
      <c r="E108" s="52" t="s">
        <v>224</v>
      </c>
      <c r="F108" s="52" t="s">
        <v>141</v>
      </c>
      <c r="G108" s="53"/>
      <c r="H108" s="52" t="s">
        <v>150</v>
      </c>
      <c r="I108" s="44" t="n">
        <v>0.0784606481481481</v>
      </c>
      <c r="J108" s="53" t="s">
        <v>117</v>
      </c>
      <c r="K108" s="33" t="n">
        <v>11</v>
      </c>
      <c r="L108" s="39" t="s">
        <v>20</v>
      </c>
      <c r="M108" s="40" t="n">
        <v>16</v>
      </c>
      <c r="N108" s="25"/>
    </row>
    <row r="109" customFormat="false" ht="15.8" hidden="false" customHeight="false" outlineLevel="0" collapsed="false">
      <c r="C109" s="48" t="n">
        <v>103</v>
      </c>
      <c r="D109" s="48" t="n">
        <v>63</v>
      </c>
      <c r="E109" s="49" t="s">
        <v>225</v>
      </c>
      <c r="F109" s="49" t="s">
        <v>226</v>
      </c>
      <c r="G109" s="50"/>
      <c r="H109" s="49" t="s">
        <v>71</v>
      </c>
      <c r="I109" s="30" t="n">
        <v>0.0835300925925926</v>
      </c>
      <c r="J109" s="50" t="s">
        <v>78</v>
      </c>
      <c r="K109" s="17" t="n">
        <v>11</v>
      </c>
      <c r="L109" s="23" t="s">
        <v>20</v>
      </c>
      <c r="M109" s="24" t="n">
        <v>87</v>
      </c>
      <c r="N109" s="25"/>
    </row>
    <row r="110" customFormat="false" ht="15.8" hidden="false" customHeight="false" outlineLevel="0" collapsed="false">
      <c r="C110" s="48" t="n">
        <v>104</v>
      </c>
      <c r="D110" s="48" t="n">
        <v>94</v>
      </c>
      <c r="E110" s="49" t="s">
        <v>227</v>
      </c>
      <c r="F110" s="49" t="s">
        <v>88</v>
      </c>
      <c r="G110" s="50"/>
      <c r="H110" s="49" t="s">
        <v>128</v>
      </c>
      <c r="I110" s="30" t="n">
        <v>0.0853240740740741</v>
      </c>
      <c r="J110" s="50" t="s">
        <v>78</v>
      </c>
      <c r="K110" s="17" t="n">
        <v>12</v>
      </c>
      <c r="L110" s="23" t="s">
        <v>20</v>
      </c>
      <c r="M110" s="24" t="n">
        <v>88</v>
      </c>
      <c r="N110" s="25" t="s">
        <v>228</v>
      </c>
    </row>
    <row r="111" customFormat="false" ht="15.8" hidden="false" customHeight="false" outlineLevel="0" collapsed="false">
      <c r="C111" s="48" t="n">
        <v>105</v>
      </c>
      <c r="D111" s="48" t="n">
        <v>21</v>
      </c>
      <c r="E111" s="49" t="s">
        <v>229</v>
      </c>
      <c r="F111" s="49" t="s">
        <v>88</v>
      </c>
      <c r="G111" s="50"/>
      <c r="H111" s="49" t="s">
        <v>58</v>
      </c>
      <c r="I111" s="30" t="n">
        <v>0.129988425925926</v>
      </c>
      <c r="J111" s="50" t="s">
        <v>41</v>
      </c>
      <c r="K111" s="17" t="n">
        <v>19</v>
      </c>
      <c r="L111" s="23" t="s">
        <v>20</v>
      </c>
      <c r="M111" s="24" t="n">
        <v>89</v>
      </c>
      <c r="N111" s="25"/>
    </row>
    <row r="112" customFormat="false" ht="15.8" hidden="false" customHeight="false" outlineLevel="0" collapsed="false">
      <c r="C112" s="48" t="n">
        <v>106</v>
      </c>
      <c r="D112" s="48" t="n">
        <v>77</v>
      </c>
      <c r="E112" s="49" t="s">
        <v>230</v>
      </c>
      <c r="F112" s="49" t="s">
        <v>85</v>
      </c>
      <c r="G112" s="50"/>
      <c r="H112" s="49" t="s">
        <v>231</v>
      </c>
      <c r="I112" s="30" t="n">
        <v>0.1340625</v>
      </c>
      <c r="J112" s="50" t="s">
        <v>41</v>
      </c>
      <c r="K112" s="17" t="n">
        <v>20</v>
      </c>
      <c r="L112" s="23" t="s">
        <v>20</v>
      </c>
      <c r="M112" s="24" t="n">
        <v>90</v>
      </c>
      <c r="N112" s="25"/>
    </row>
    <row r="113" customFormat="false" ht="15.8" hidden="false" customHeight="false" outlineLevel="0" collapsed="false">
      <c r="C113" s="51" t="s">
        <v>232</v>
      </c>
      <c r="D113" s="51" t="n">
        <v>220</v>
      </c>
      <c r="E113" s="52" t="s">
        <v>233</v>
      </c>
      <c r="F113" s="52" t="s">
        <v>234</v>
      </c>
      <c r="G113" s="53"/>
      <c r="H113" s="52" t="s">
        <v>231</v>
      </c>
      <c r="I113" s="54" t="s">
        <v>232</v>
      </c>
      <c r="J113" s="53" t="s">
        <v>139</v>
      </c>
      <c r="K113" s="33" t="n">
        <v>6</v>
      </c>
      <c r="L113" s="39" t="s">
        <v>20</v>
      </c>
      <c r="M113" s="40" t="n">
        <v>17</v>
      </c>
      <c r="N113" s="25" t="s">
        <v>235</v>
      </c>
    </row>
    <row r="115" customFormat="false" ht="28.35" hidden="false" customHeight="true" outlineLevel="0" collapsed="false">
      <c r="C115" s="13" t="s">
        <v>236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4"/>
    </row>
    <row r="116" customFormat="false" ht="26.5" hidden="false" customHeight="false" outlineLevel="0" collapsed="false">
      <c r="C116" s="15" t="s">
        <v>6</v>
      </c>
      <c r="D116" s="16" t="s">
        <v>7</v>
      </c>
      <c r="E116" s="16" t="s">
        <v>8</v>
      </c>
      <c r="F116" s="16" t="s">
        <v>9</v>
      </c>
      <c r="G116" s="16" t="s">
        <v>10</v>
      </c>
      <c r="H116" s="16" t="s">
        <v>11</v>
      </c>
      <c r="I116" s="16" t="s">
        <v>12</v>
      </c>
      <c r="J116" s="16" t="s">
        <v>13</v>
      </c>
      <c r="K116" s="16" t="s">
        <v>14</v>
      </c>
      <c r="L116" s="16" t="s">
        <v>15</v>
      </c>
      <c r="M116" s="16"/>
      <c r="N116" s="14"/>
    </row>
    <row r="117" customFormat="false" ht="15.8" hidden="false" customHeight="false" outlineLevel="0" collapsed="false">
      <c r="C117" s="48" t="n">
        <v>1</v>
      </c>
      <c r="D117" s="55" t="n">
        <v>401</v>
      </c>
      <c r="E117" s="56" t="s">
        <v>237</v>
      </c>
      <c r="F117" s="56" t="s">
        <v>104</v>
      </c>
      <c r="G117" s="57"/>
      <c r="H117" s="58" t="s">
        <v>50</v>
      </c>
      <c r="I117" s="22" t="n">
        <v>0.0199768518518519</v>
      </c>
      <c r="J117" s="59" t="s">
        <v>238</v>
      </c>
      <c r="K117" s="55" t="n">
        <v>1</v>
      </c>
      <c r="L117" s="50" t="s">
        <v>239</v>
      </c>
      <c r="M117" s="24" t="n">
        <v>1</v>
      </c>
      <c r="N117" s="25"/>
    </row>
    <row r="118" customFormat="false" ht="15.8" hidden="false" customHeight="false" outlineLevel="0" collapsed="false">
      <c r="C118" s="51" t="n">
        <v>2</v>
      </c>
      <c r="D118" s="60" t="n">
        <v>429</v>
      </c>
      <c r="E118" s="61" t="s">
        <v>240</v>
      </c>
      <c r="F118" s="61" t="s">
        <v>241</v>
      </c>
      <c r="G118" s="62"/>
      <c r="H118" s="63" t="s">
        <v>50</v>
      </c>
      <c r="I118" s="37" t="n">
        <v>0.0210532407407407</v>
      </c>
      <c r="J118" s="64" t="s">
        <v>242</v>
      </c>
      <c r="K118" s="60" t="n">
        <v>1</v>
      </c>
      <c r="L118" s="53" t="s">
        <v>239</v>
      </c>
      <c r="M118" s="40" t="n">
        <v>1</v>
      </c>
      <c r="N118" s="25"/>
    </row>
    <row r="119" customFormat="false" ht="15.8" hidden="false" customHeight="false" outlineLevel="0" collapsed="false">
      <c r="C119" s="51" t="n">
        <v>3</v>
      </c>
      <c r="D119" s="60" t="n">
        <v>407</v>
      </c>
      <c r="E119" s="61" t="s">
        <v>243</v>
      </c>
      <c r="F119" s="61" t="s">
        <v>244</v>
      </c>
      <c r="G119" s="62"/>
      <c r="H119" s="63" t="s">
        <v>61</v>
      </c>
      <c r="I119" s="37" t="n">
        <v>0.0224652777777778</v>
      </c>
      <c r="J119" s="64" t="s">
        <v>245</v>
      </c>
      <c r="K119" s="60" t="n">
        <v>1</v>
      </c>
      <c r="L119" s="53" t="s">
        <v>239</v>
      </c>
      <c r="M119" s="40" t="n">
        <v>2</v>
      </c>
      <c r="N119" s="25"/>
    </row>
    <row r="120" customFormat="false" ht="15.8" hidden="false" customHeight="false" outlineLevel="0" collapsed="false">
      <c r="C120" s="48" t="n">
        <v>4</v>
      </c>
      <c r="D120" s="55" t="n">
        <v>433</v>
      </c>
      <c r="E120" s="56" t="s">
        <v>201</v>
      </c>
      <c r="F120" s="56" t="s">
        <v>88</v>
      </c>
      <c r="G120" s="57"/>
      <c r="H120" s="58" t="s">
        <v>61</v>
      </c>
      <c r="I120" s="22" t="n">
        <v>0.0242592592592593</v>
      </c>
      <c r="J120" s="59" t="s">
        <v>238</v>
      </c>
      <c r="K120" s="55" t="n">
        <v>2</v>
      </c>
      <c r="L120" s="50" t="s">
        <v>239</v>
      </c>
      <c r="M120" s="24" t="n">
        <v>2</v>
      </c>
      <c r="N120" s="25"/>
    </row>
    <row r="121" customFormat="false" ht="15.8" hidden="false" customHeight="false" outlineLevel="0" collapsed="false">
      <c r="C121" s="48" t="n">
        <v>5</v>
      </c>
      <c r="D121" s="55" t="n">
        <v>411</v>
      </c>
      <c r="E121" s="56" t="s">
        <v>184</v>
      </c>
      <c r="F121" s="56" t="s">
        <v>125</v>
      </c>
      <c r="G121" s="57"/>
      <c r="H121" s="58" t="s">
        <v>61</v>
      </c>
      <c r="I121" s="22" t="n">
        <v>0.0262384259259259</v>
      </c>
      <c r="J121" s="59" t="s">
        <v>238</v>
      </c>
      <c r="K121" s="55" t="n">
        <v>3</v>
      </c>
      <c r="L121" s="50" t="s">
        <v>239</v>
      </c>
      <c r="M121" s="24" t="n">
        <v>3</v>
      </c>
      <c r="N121" s="25"/>
    </row>
    <row r="122" customFormat="false" ht="15.8" hidden="false" customHeight="false" outlineLevel="0" collapsed="false">
      <c r="C122" s="51" t="n">
        <v>6</v>
      </c>
      <c r="D122" s="60" t="n">
        <v>405</v>
      </c>
      <c r="E122" s="61" t="s">
        <v>246</v>
      </c>
      <c r="F122" s="61" t="s">
        <v>247</v>
      </c>
      <c r="G122" s="62"/>
      <c r="H122" s="63" t="s">
        <v>50</v>
      </c>
      <c r="I122" s="37" t="n">
        <v>0.0263078703703704</v>
      </c>
      <c r="J122" s="64" t="s">
        <v>245</v>
      </c>
      <c r="K122" s="60" t="n">
        <v>2</v>
      </c>
      <c r="L122" s="53" t="s">
        <v>239</v>
      </c>
      <c r="M122" s="40" t="n">
        <v>3</v>
      </c>
      <c r="N122" s="25"/>
    </row>
    <row r="123" customFormat="false" ht="15.8" hidden="false" customHeight="false" outlineLevel="0" collapsed="false">
      <c r="C123" s="51" t="n">
        <v>7</v>
      </c>
      <c r="D123" s="60" t="n">
        <v>431</v>
      </c>
      <c r="E123" s="61" t="s">
        <v>248</v>
      </c>
      <c r="F123" s="61" t="s">
        <v>249</v>
      </c>
      <c r="G123" s="62"/>
      <c r="H123" s="63" t="s">
        <v>50</v>
      </c>
      <c r="I123" s="37" t="n">
        <v>0.0273611111111111</v>
      </c>
      <c r="J123" s="64" t="s">
        <v>245</v>
      </c>
      <c r="K123" s="60" t="n">
        <v>3</v>
      </c>
      <c r="L123" s="53" t="s">
        <v>239</v>
      </c>
      <c r="M123" s="40" t="n">
        <v>4</v>
      </c>
      <c r="N123" s="25"/>
    </row>
    <row r="124" customFormat="false" ht="15.8" hidden="false" customHeight="false" outlineLevel="0" collapsed="false">
      <c r="C124" s="51" t="n">
        <v>8</v>
      </c>
      <c r="D124" s="51" t="n">
        <v>421</v>
      </c>
      <c r="E124" s="52" t="s">
        <v>250</v>
      </c>
      <c r="F124" s="52" t="s">
        <v>251</v>
      </c>
      <c r="G124" s="53"/>
      <c r="H124" s="65" t="s">
        <v>61</v>
      </c>
      <c r="I124" s="44" t="n">
        <v>0.0274768518518519</v>
      </c>
      <c r="J124" s="66" t="s">
        <v>245</v>
      </c>
      <c r="K124" s="51" t="n">
        <v>4</v>
      </c>
      <c r="L124" s="53" t="s">
        <v>239</v>
      </c>
      <c r="M124" s="40" t="n">
        <v>5</v>
      </c>
      <c r="N124" s="25"/>
    </row>
    <row r="125" customFormat="false" ht="15.8" hidden="false" customHeight="false" outlineLevel="0" collapsed="false">
      <c r="C125" s="48" t="n">
        <v>9</v>
      </c>
      <c r="D125" s="48" t="n">
        <v>420</v>
      </c>
      <c r="E125" s="49" t="s">
        <v>252</v>
      </c>
      <c r="F125" s="49" t="s">
        <v>253</v>
      </c>
      <c r="G125" s="50"/>
      <c r="H125" s="67" t="s">
        <v>61</v>
      </c>
      <c r="I125" s="30" t="n">
        <v>0.0278472222222222</v>
      </c>
      <c r="J125" s="68" t="s">
        <v>238</v>
      </c>
      <c r="K125" s="48" t="n">
        <v>4</v>
      </c>
      <c r="L125" s="50" t="s">
        <v>239</v>
      </c>
      <c r="M125" s="24" t="n">
        <v>4</v>
      </c>
      <c r="N125" s="25"/>
    </row>
    <row r="126" customFormat="false" ht="15.8" hidden="false" customHeight="false" outlineLevel="0" collapsed="false">
      <c r="C126" s="51" t="n">
        <v>10</v>
      </c>
      <c r="D126" s="60" t="n">
        <v>417</v>
      </c>
      <c r="E126" s="61" t="s">
        <v>254</v>
      </c>
      <c r="F126" s="61" t="s">
        <v>255</v>
      </c>
      <c r="G126" s="62"/>
      <c r="H126" s="63" t="s">
        <v>61</v>
      </c>
      <c r="I126" s="37" t="n">
        <v>0.0293171296296296</v>
      </c>
      <c r="J126" s="64" t="s">
        <v>242</v>
      </c>
      <c r="K126" s="60" t="n">
        <v>2</v>
      </c>
      <c r="L126" s="53" t="s">
        <v>239</v>
      </c>
      <c r="M126" s="40" t="n">
        <v>6</v>
      </c>
      <c r="N126" s="25"/>
    </row>
    <row r="127" customFormat="false" ht="15.8" hidden="false" customHeight="false" outlineLevel="0" collapsed="false">
      <c r="C127" s="48" t="n">
        <v>11</v>
      </c>
      <c r="D127" s="48" t="n">
        <v>419</v>
      </c>
      <c r="E127" s="49" t="s">
        <v>206</v>
      </c>
      <c r="F127" s="49" t="s">
        <v>199</v>
      </c>
      <c r="G127" s="50"/>
      <c r="H127" s="67" t="s">
        <v>61</v>
      </c>
      <c r="I127" s="30" t="n">
        <v>0.0302083333333333</v>
      </c>
      <c r="J127" s="68" t="s">
        <v>238</v>
      </c>
      <c r="K127" s="48" t="n">
        <v>5</v>
      </c>
      <c r="L127" s="50" t="s">
        <v>239</v>
      </c>
      <c r="M127" s="24" t="n">
        <v>5</v>
      </c>
      <c r="N127" s="25"/>
    </row>
    <row r="128" customFormat="false" ht="15.8" hidden="false" customHeight="false" outlineLevel="0" collapsed="false">
      <c r="C128" s="51" t="n">
        <v>12</v>
      </c>
      <c r="D128" s="51" t="n">
        <v>422</v>
      </c>
      <c r="E128" s="52" t="s">
        <v>256</v>
      </c>
      <c r="F128" s="52" t="s">
        <v>257</v>
      </c>
      <c r="G128" s="53"/>
      <c r="H128" s="65" t="s">
        <v>61</v>
      </c>
      <c r="I128" s="44" t="n">
        <v>0.0309027777777778</v>
      </c>
      <c r="J128" s="66" t="s">
        <v>245</v>
      </c>
      <c r="K128" s="51" t="n">
        <v>5</v>
      </c>
      <c r="L128" s="53" t="s">
        <v>239</v>
      </c>
      <c r="M128" s="40" t="n">
        <v>7</v>
      </c>
      <c r="N128" s="25"/>
    </row>
    <row r="129" customFormat="false" ht="15.8" hidden="false" customHeight="false" outlineLevel="0" collapsed="false">
      <c r="C129" s="51" t="n">
        <v>13</v>
      </c>
      <c r="D129" s="51" t="n">
        <v>406</v>
      </c>
      <c r="E129" s="52" t="s">
        <v>243</v>
      </c>
      <c r="F129" s="52" t="s">
        <v>258</v>
      </c>
      <c r="G129" s="53"/>
      <c r="H129" s="65" t="s">
        <v>61</v>
      </c>
      <c r="I129" s="44" t="n">
        <v>0.0317939814814815</v>
      </c>
      <c r="J129" s="66" t="s">
        <v>245</v>
      </c>
      <c r="K129" s="51" t="n">
        <v>6</v>
      </c>
      <c r="L129" s="53" t="s">
        <v>239</v>
      </c>
      <c r="M129" s="40" t="n">
        <v>8</v>
      </c>
      <c r="N129" s="25"/>
    </row>
    <row r="130" customFormat="false" ht="15.8" hidden="false" customHeight="false" outlineLevel="0" collapsed="false">
      <c r="C130" s="48" t="n">
        <v>14</v>
      </c>
      <c r="D130" s="48" t="n">
        <v>416</v>
      </c>
      <c r="E130" s="49" t="s">
        <v>184</v>
      </c>
      <c r="F130" s="49" t="s">
        <v>104</v>
      </c>
      <c r="G130" s="50"/>
      <c r="H130" s="67" t="s">
        <v>61</v>
      </c>
      <c r="I130" s="30" t="n">
        <v>0.0318055555555556</v>
      </c>
      <c r="J130" s="68" t="s">
        <v>238</v>
      </c>
      <c r="K130" s="48" t="n">
        <v>6</v>
      </c>
      <c r="L130" s="50" t="s">
        <v>239</v>
      </c>
      <c r="M130" s="24" t="n">
        <v>6</v>
      </c>
      <c r="N130" s="25"/>
    </row>
    <row r="131" customFormat="false" ht="15.8" hidden="false" customHeight="false" outlineLevel="0" collapsed="false">
      <c r="C131" s="48" t="n">
        <v>15</v>
      </c>
      <c r="D131" s="48" t="n">
        <v>404</v>
      </c>
      <c r="E131" s="49" t="s">
        <v>259</v>
      </c>
      <c r="F131" s="49" t="s">
        <v>260</v>
      </c>
      <c r="G131" s="69"/>
      <c r="H131" s="67" t="s">
        <v>61</v>
      </c>
      <c r="I131" s="30" t="n">
        <v>0.0352430555555556</v>
      </c>
      <c r="J131" s="68" t="s">
        <v>238</v>
      </c>
      <c r="K131" s="48" t="n">
        <v>7</v>
      </c>
      <c r="L131" s="50" t="s">
        <v>239</v>
      </c>
      <c r="M131" s="24" t="n">
        <v>7</v>
      </c>
      <c r="N131" s="25"/>
    </row>
    <row r="132" customFormat="false" ht="15.8" hidden="false" customHeight="false" outlineLevel="0" collapsed="false">
      <c r="C132" s="51" t="n">
        <v>16</v>
      </c>
      <c r="D132" s="60" t="n">
        <v>432</v>
      </c>
      <c r="E132" s="61" t="s">
        <v>261</v>
      </c>
      <c r="F132" s="61" t="s">
        <v>255</v>
      </c>
      <c r="G132" s="62"/>
      <c r="H132" s="63" t="s">
        <v>209</v>
      </c>
      <c r="I132" s="37" t="n">
        <v>0.0365740740740741</v>
      </c>
      <c r="J132" s="64" t="s">
        <v>242</v>
      </c>
      <c r="K132" s="60" t="n">
        <v>3</v>
      </c>
      <c r="L132" s="53" t="s">
        <v>239</v>
      </c>
      <c r="M132" s="40" t="n">
        <v>9</v>
      </c>
      <c r="N132" s="25"/>
    </row>
    <row r="133" customFormat="false" ht="15.8" hidden="false" customHeight="false" outlineLevel="0" collapsed="false">
      <c r="C133" s="51" t="n">
        <v>17</v>
      </c>
      <c r="D133" s="51" t="n">
        <v>410</v>
      </c>
      <c r="E133" s="52" t="s">
        <v>193</v>
      </c>
      <c r="F133" s="52" t="s">
        <v>262</v>
      </c>
      <c r="G133" s="53"/>
      <c r="H133" s="65" t="s">
        <v>58</v>
      </c>
      <c r="I133" s="44" t="n">
        <v>0.0400347222222222</v>
      </c>
      <c r="J133" s="66" t="s">
        <v>245</v>
      </c>
      <c r="K133" s="51" t="n">
        <v>7</v>
      </c>
      <c r="L133" s="53" t="s">
        <v>239</v>
      </c>
      <c r="M133" s="40" t="n">
        <v>10</v>
      </c>
      <c r="N133" s="25"/>
    </row>
    <row r="134" customFormat="false" ht="15.8" hidden="false" customHeight="false" outlineLevel="0" collapsed="false">
      <c r="C134" s="51" t="n">
        <v>18</v>
      </c>
      <c r="D134" s="51" t="n">
        <v>409</v>
      </c>
      <c r="E134" s="52" t="s">
        <v>263</v>
      </c>
      <c r="F134" s="52" t="s">
        <v>257</v>
      </c>
      <c r="G134" s="53"/>
      <c r="H134" s="65" t="s">
        <v>58</v>
      </c>
      <c r="I134" s="44" t="n">
        <v>0.0414814814814815</v>
      </c>
      <c r="J134" s="66" t="s">
        <v>245</v>
      </c>
      <c r="K134" s="51" t="n">
        <v>8</v>
      </c>
      <c r="L134" s="53" t="s">
        <v>239</v>
      </c>
      <c r="M134" s="40" t="n">
        <v>11</v>
      </c>
      <c r="N134" s="25"/>
    </row>
    <row r="135" customFormat="false" ht="15.8" hidden="false" customHeight="false" outlineLevel="0" collapsed="false">
      <c r="C135" s="48" t="n">
        <v>19</v>
      </c>
      <c r="D135" s="48" t="n">
        <v>418</v>
      </c>
      <c r="E135" s="49" t="s">
        <v>224</v>
      </c>
      <c r="F135" s="49" t="s">
        <v>264</v>
      </c>
      <c r="G135" s="50"/>
      <c r="H135" s="67" t="s">
        <v>150</v>
      </c>
      <c r="I135" s="30" t="n">
        <v>0.0421180555555556</v>
      </c>
      <c r="J135" s="68" t="s">
        <v>238</v>
      </c>
      <c r="K135" s="48" t="n">
        <v>8</v>
      </c>
      <c r="L135" s="50" t="s">
        <v>239</v>
      </c>
      <c r="M135" s="24" t="n">
        <v>8</v>
      </c>
      <c r="N135" s="25"/>
    </row>
    <row r="136" customFormat="false" ht="15.8" hidden="false" customHeight="false" outlineLevel="0" collapsed="false">
      <c r="C136" s="48" t="n">
        <v>20</v>
      </c>
      <c r="D136" s="48" t="n">
        <v>423</v>
      </c>
      <c r="E136" s="49" t="s">
        <v>265</v>
      </c>
      <c r="F136" s="49" t="s">
        <v>52</v>
      </c>
      <c r="G136" s="50"/>
      <c r="H136" s="67" t="s">
        <v>61</v>
      </c>
      <c r="I136" s="30" t="n">
        <v>0.0470023148148148</v>
      </c>
      <c r="J136" s="68" t="s">
        <v>238</v>
      </c>
      <c r="K136" s="48" t="n">
        <v>9</v>
      </c>
      <c r="L136" s="50" t="s">
        <v>239</v>
      </c>
      <c r="M136" s="24" t="n">
        <v>9</v>
      </c>
      <c r="N136" s="25"/>
    </row>
    <row r="137" customFormat="false" ht="15.8" hidden="false" customHeight="false" outlineLevel="0" collapsed="false">
      <c r="C137" s="51" t="n">
        <v>21</v>
      </c>
      <c r="D137" s="51" t="n">
        <v>424</v>
      </c>
      <c r="E137" s="52" t="s">
        <v>266</v>
      </c>
      <c r="F137" s="52" t="s">
        <v>267</v>
      </c>
      <c r="G137" s="53"/>
      <c r="H137" s="65" t="s">
        <v>61</v>
      </c>
      <c r="I137" s="44" t="n">
        <v>0.0477662037037037</v>
      </c>
      <c r="J137" s="66" t="s">
        <v>245</v>
      </c>
      <c r="K137" s="51" t="n">
        <v>9</v>
      </c>
      <c r="L137" s="53" t="s">
        <v>239</v>
      </c>
      <c r="M137" s="40" t="n">
        <v>12</v>
      </c>
      <c r="N137" s="25"/>
    </row>
  </sheetData>
  <mergeCells count="6">
    <mergeCell ref="C1:L1"/>
    <mergeCell ref="C2:L2"/>
    <mergeCell ref="C3:L3"/>
    <mergeCell ref="C4:L4"/>
    <mergeCell ref="C5:M5"/>
    <mergeCell ref="C115:M115"/>
  </mergeCells>
  <conditionalFormatting sqref="E5">
    <cfRule type="expression" priority="2" aboveAverage="0" equalAverage="0" bottom="0" percent="0" rank="0" text="" dxfId="0">
      <formula>ISTEXT(HS65193)</formula>
    </cfRule>
  </conditionalFormatting>
  <conditionalFormatting sqref="F5">
    <cfRule type="expression" priority="3" aboveAverage="0" equalAverage="0" bottom="0" percent="0" rank="0" text="" dxfId="1">
      <formula>ISTEXT(HL65193)</formula>
    </cfRule>
  </conditionalFormatting>
  <conditionalFormatting sqref="G5">
    <cfRule type="expression" priority="4" aboveAverage="0" equalAverage="0" bottom="0" percent="0" rank="0" text="" dxfId="2">
      <formula>ISTEXT(HE65193)</formula>
    </cfRule>
  </conditionalFormatting>
  <conditionalFormatting sqref="H5:I5">
    <cfRule type="expression" priority="5" aboveAverage="0" equalAverage="0" bottom="0" percent="0" rank="0" text="" dxfId="3">
      <formula>ISTEXT(GX65193)</formula>
    </cfRule>
  </conditionalFormatting>
  <conditionalFormatting sqref="K5">
    <cfRule type="expression" priority="6" aboveAverage="0" equalAverage="0" bottom="0" percent="0" rank="0" text="" dxfId="4">
      <formula>ISTEXT(GE65193)</formula>
    </cfRule>
  </conditionalFormatting>
  <conditionalFormatting sqref="J5">
    <cfRule type="expression" priority="7" aboveAverage="0" equalAverage="0" bottom="0" percent="0" rank="0" text="" dxfId="5">
      <formula>ISTEXT(GK65235)</formula>
    </cfRule>
  </conditionalFormatting>
  <conditionalFormatting sqref="E115">
    <cfRule type="expression" priority="8" aboveAverage="0" equalAverage="0" bottom="0" percent="0" rank="0" text="" dxfId="6">
      <formula>ISTEXT(HS65292)</formula>
    </cfRule>
  </conditionalFormatting>
  <conditionalFormatting sqref="F115">
    <cfRule type="expression" priority="9" aboveAverage="0" equalAverage="0" bottom="0" percent="0" rank="0" text="" dxfId="7">
      <formula>ISTEXT(HL65292)</formula>
    </cfRule>
  </conditionalFormatting>
  <conditionalFormatting sqref="G115">
    <cfRule type="expression" priority="10" aboveAverage="0" equalAverage="0" bottom="0" percent="0" rank="0" text="" dxfId="8">
      <formula>ISTEXT(HE65292)</formula>
    </cfRule>
  </conditionalFormatting>
  <conditionalFormatting sqref="H115:I115">
    <cfRule type="expression" priority="11" aboveAverage="0" equalAverage="0" bottom="0" percent="0" rank="0" text="" dxfId="9">
      <formula>ISTEXT(GX65292)</formula>
    </cfRule>
  </conditionalFormatting>
  <conditionalFormatting sqref="K115">
    <cfRule type="expression" priority="12" aboveAverage="0" equalAverage="0" bottom="0" percent="0" rank="0" text="" dxfId="10">
      <formula>ISTEXT(GE65292)</formula>
    </cfRule>
  </conditionalFormatting>
  <conditionalFormatting sqref="J115">
    <cfRule type="expression" priority="13" aboveAverage="0" equalAverage="0" bottom="0" percent="0" rank="0" text="" dxfId="11">
      <formula>ISTEXT(GK114)</formula>
    </cfRule>
  </conditionalFormatting>
  <printOptions headings="false" gridLines="false" gridLinesSet="true" horizontalCentered="false" verticalCentered="false"/>
  <pageMargins left="0.39375" right="0.39375" top="0.865972222222222" bottom="1.06319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10.36328125" defaultRowHeight="14.65" zeroHeight="false" outlineLevelRow="0" outlineLevelCol="0"/>
  <cols>
    <col collapsed="false" customWidth="true" hidden="true" outlineLevel="0" max="1" min="1" style="1" width="10"/>
    <col collapsed="false" customWidth="true" hidden="false" outlineLevel="0" max="2" min="2" style="1" width="6.79"/>
    <col collapsed="false" customWidth="true" hidden="false" outlineLevel="0" max="3" min="3" style="1" width="7.5"/>
    <col collapsed="false" customWidth="true" hidden="false" outlineLevel="0" max="4" min="4" style="3" width="7.5"/>
    <col collapsed="false" customWidth="true" hidden="false" outlineLevel="0" max="5" min="5" style="1" width="14.08"/>
    <col collapsed="false" customWidth="true" hidden="false" outlineLevel="0" max="6" min="6" style="1" width="15.43"/>
    <col collapsed="false" customWidth="true" hidden="false" outlineLevel="0" max="7" min="7" style="3" width="9.65"/>
    <col collapsed="false" customWidth="true" hidden="false" outlineLevel="0" max="8" min="8" style="1" width="37.34"/>
    <col collapsed="false" customWidth="true" hidden="false" outlineLevel="0" max="9" min="9" style="1" width="14.08"/>
    <col collapsed="false" customWidth="true" hidden="false" outlineLevel="0" max="10" min="10" style="3" width="7.66"/>
    <col collapsed="false" customWidth="true" hidden="false" outlineLevel="0" max="11" min="11" style="3" width="6.77"/>
    <col collapsed="false" customWidth="true" hidden="false" outlineLevel="0" max="12" min="12" style="1" width="11.36"/>
    <col collapsed="false" customWidth="false" hidden="false" outlineLevel="0" max="257" min="13" style="1" width="10.36"/>
  </cols>
  <sheetData>
    <row r="1" customFormat="false" ht="26.45" hidden="false" customHeight="true" outlineLevel="0" collapsed="false">
      <c r="A1" s="11"/>
      <c r="B1" s="9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15.8" hidden="false" customHeight="true" outlineLevel="0" collapsed="false">
      <c r="A2" s="11"/>
      <c r="B2" s="9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.8" hidden="false" customHeight="true" outlineLevel="0" collapsed="false">
      <c r="A3" s="11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.8" hidden="false" customHeight="true" outlineLevel="0" collapsed="false">
      <c r="A4" s="11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14.65" hidden="false" customHeight="false" outlineLevel="0" collapsed="false">
      <c r="A5" s="11"/>
      <c r="B5" s="9"/>
      <c r="C5" s="70"/>
      <c r="D5" s="70"/>
      <c r="E5" s="70"/>
      <c r="F5" s="70"/>
      <c r="G5" s="70"/>
      <c r="H5" s="70"/>
      <c r="I5" s="70"/>
      <c r="J5" s="71"/>
      <c r="K5" s="71"/>
      <c r="L5" s="70"/>
    </row>
    <row r="6" customFormat="false" ht="26.85" hidden="false" customHeight="false" outlineLevel="0" collapsed="false">
      <c r="A6" s="11" t="s">
        <v>5</v>
      </c>
      <c r="B6" s="9"/>
      <c r="C6" s="72" t="s">
        <v>12</v>
      </c>
      <c r="D6" s="72" t="s">
        <v>7</v>
      </c>
      <c r="E6" s="72" t="s">
        <v>8</v>
      </c>
      <c r="F6" s="72" t="s">
        <v>9</v>
      </c>
      <c r="G6" s="72" t="s">
        <v>10</v>
      </c>
      <c r="H6" s="72" t="s">
        <v>11</v>
      </c>
      <c r="I6" s="72" t="s">
        <v>13</v>
      </c>
      <c r="J6" s="73" t="s">
        <v>268</v>
      </c>
      <c r="K6" s="73" t="s">
        <v>269</v>
      </c>
      <c r="L6" s="72" t="s">
        <v>270</v>
      </c>
    </row>
    <row r="7" s="74" customFormat="true" ht="14.65" hidden="false" customHeight="false" outlineLevel="0" collapsed="false">
      <c r="C7" s="75" t="n">
        <v>0.000706018518518519</v>
      </c>
      <c r="D7" s="76" t="n">
        <v>12</v>
      </c>
      <c r="E7" s="77" t="s">
        <v>271</v>
      </c>
      <c r="F7" s="77" t="s">
        <v>262</v>
      </c>
      <c r="G7" s="76"/>
      <c r="H7" s="77" t="s">
        <v>272</v>
      </c>
      <c r="I7" s="78" t="s">
        <v>273</v>
      </c>
      <c r="J7" s="76" t="n">
        <v>1</v>
      </c>
      <c r="K7" s="79" t="s">
        <v>274</v>
      </c>
      <c r="L7" s="53" t="s">
        <v>275</v>
      </c>
    </row>
    <row r="8" s="74" customFormat="true" ht="14.65" hidden="false" customHeight="false" outlineLevel="0" collapsed="false">
      <c r="C8" s="75" t="n">
        <v>0.00141203703703704</v>
      </c>
      <c r="D8" s="76" t="n">
        <v>8</v>
      </c>
      <c r="E8" s="77" t="s">
        <v>276</v>
      </c>
      <c r="F8" s="77" t="s">
        <v>244</v>
      </c>
      <c r="G8" s="76"/>
      <c r="H8" s="77" t="s">
        <v>277</v>
      </c>
      <c r="I8" s="78" t="s">
        <v>273</v>
      </c>
      <c r="J8" s="76" t="n">
        <v>2</v>
      </c>
      <c r="K8" s="79" t="s">
        <v>274</v>
      </c>
      <c r="L8" s="53" t="s">
        <v>275</v>
      </c>
    </row>
    <row r="9" s="74" customFormat="true" ht="14.65" hidden="false" customHeight="false" outlineLevel="0" collapsed="false">
      <c r="C9" s="75" t="n">
        <v>0.00210648148148148</v>
      </c>
      <c r="D9" s="76" t="n">
        <v>9</v>
      </c>
      <c r="E9" s="77" t="s">
        <v>278</v>
      </c>
      <c r="F9" s="77" t="s">
        <v>255</v>
      </c>
      <c r="G9" s="76"/>
      <c r="H9" s="77" t="s">
        <v>128</v>
      </c>
      <c r="I9" s="78" t="s">
        <v>273</v>
      </c>
      <c r="J9" s="76" t="n">
        <v>3</v>
      </c>
      <c r="K9" s="79" t="s">
        <v>274</v>
      </c>
      <c r="L9" s="53" t="s">
        <v>275</v>
      </c>
    </row>
    <row r="10" s="74" customFormat="true" ht="14.65" hidden="false" customHeight="false" outlineLevel="0" collapsed="false">
      <c r="C10" s="80" t="n">
        <v>0.00210648148148148</v>
      </c>
      <c r="D10" s="81" t="n">
        <v>11</v>
      </c>
      <c r="E10" s="82" t="s">
        <v>279</v>
      </c>
      <c r="F10" s="82" t="s">
        <v>280</v>
      </c>
      <c r="G10" s="81"/>
      <c r="H10" s="82" t="s">
        <v>71</v>
      </c>
      <c r="I10" s="83" t="s">
        <v>273</v>
      </c>
      <c r="J10" s="81" t="n">
        <v>4</v>
      </c>
      <c r="K10" s="54" t="s">
        <v>274</v>
      </c>
      <c r="L10" s="53" t="s">
        <v>275</v>
      </c>
    </row>
    <row r="11" s="74" customFormat="true" ht="14.65" hidden="false" customHeight="false" outlineLevel="0" collapsed="false">
      <c r="C11" s="80" t="n">
        <v>0.00278935185185185</v>
      </c>
      <c r="D11" s="81" t="n">
        <v>6</v>
      </c>
      <c r="E11" s="82" t="s">
        <v>281</v>
      </c>
      <c r="F11" s="82" t="s">
        <v>244</v>
      </c>
      <c r="G11" s="81"/>
      <c r="H11" s="82" t="s">
        <v>128</v>
      </c>
      <c r="I11" s="83" t="s">
        <v>273</v>
      </c>
      <c r="J11" s="81" t="n">
        <v>5</v>
      </c>
      <c r="K11" s="54" t="s">
        <v>274</v>
      </c>
      <c r="L11" s="53" t="s">
        <v>275</v>
      </c>
    </row>
    <row r="12" s="74" customFormat="true" ht="14.65" hidden="false" customHeight="false" outlineLevel="0" collapsed="false">
      <c r="C12" s="84" t="n">
        <v>0.000694444444444445</v>
      </c>
      <c r="D12" s="85" t="n">
        <v>1</v>
      </c>
      <c r="E12" s="86" t="s">
        <v>106</v>
      </c>
      <c r="F12" s="86" t="s">
        <v>199</v>
      </c>
      <c r="G12" s="85"/>
      <c r="H12" s="86"/>
      <c r="I12" s="87" t="s">
        <v>282</v>
      </c>
      <c r="J12" s="85" t="n">
        <v>1</v>
      </c>
      <c r="K12" s="88" t="s">
        <v>283</v>
      </c>
      <c r="L12" s="50" t="s">
        <v>275</v>
      </c>
    </row>
    <row r="13" s="74" customFormat="true" ht="14.65" hidden="false" customHeight="false" outlineLevel="0" collapsed="false">
      <c r="C13" s="84" t="n">
        <v>0.00138888888888889</v>
      </c>
      <c r="D13" s="85" t="n">
        <v>4</v>
      </c>
      <c r="E13" s="86" t="s">
        <v>284</v>
      </c>
      <c r="F13" s="86" t="s">
        <v>60</v>
      </c>
      <c r="G13" s="85"/>
      <c r="H13" s="86" t="s">
        <v>128</v>
      </c>
      <c r="I13" s="87" t="s">
        <v>282</v>
      </c>
      <c r="J13" s="85" t="n">
        <v>2</v>
      </c>
      <c r="K13" s="88" t="s">
        <v>283</v>
      </c>
      <c r="L13" s="50" t="s">
        <v>275</v>
      </c>
    </row>
    <row r="14" s="74" customFormat="true" ht="14.65" hidden="false" customHeight="false" outlineLevel="0" collapsed="false">
      <c r="C14" s="84" t="n">
        <v>0.00208333333333333</v>
      </c>
      <c r="D14" s="85" t="n">
        <v>5</v>
      </c>
      <c r="E14" s="86" t="s">
        <v>285</v>
      </c>
      <c r="F14" s="86" t="s">
        <v>286</v>
      </c>
      <c r="G14" s="85"/>
      <c r="H14" s="86" t="s">
        <v>287</v>
      </c>
      <c r="I14" s="87" t="s">
        <v>282</v>
      </c>
      <c r="J14" s="85" t="n">
        <v>3</v>
      </c>
      <c r="K14" s="88" t="s">
        <v>283</v>
      </c>
      <c r="L14" s="50" t="s">
        <v>275</v>
      </c>
    </row>
    <row r="15" s="74" customFormat="true" ht="14.65" hidden="false" customHeight="false" outlineLevel="0" collapsed="false">
      <c r="C15" s="89" t="n">
        <v>0.00277777777777778</v>
      </c>
      <c r="D15" s="90" t="n">
        <v>7</v>
      </c>
      <c r="E15" s="91" t="s">
        <v>198</v>
      </c>
      <c r="F15" s="91" t="s">
        <v>199</v>
      </c>
      <c r="G15" s="90"/>
      <c r="H15" s="91" t="s">
        <v>231</v>
      </c>
      <c r="I15" s="92" t="s">
        <v>282</v>
      </c>
      <c r="J15" s="90" t="n">
        <v>4</v>
      </c>
      <c r="K15" s="93" t="s">
        <v>283</v>
      </c>
      <c r="L15" s="50" t="s">
        <v>275</v>
      </c>
    </row>
    <row r="16" s="74" customFormat="true" ht="14.65" hidden="false" customHeight="false" outlineLevel="0" collapsed="false">
      <c r="C16" s="89" t="n">
        <v>0.00416666666666667</v>
      </c>
      <c r="D16" s="90" t="n">
        <v>10</v>
      </c>
      <c r="E16" s="91" t="s">
        <v>288</v>
      </c>
      <c r="F16" s="91" t="s">
        <v>289</v>
      </c>
      <c r="G16" s="90"/>
      <c r="H16" s="91" t="s">
        <v>71</v>
      </c>
      <c r="I16" s="92" t="s">
        <v>282</v>
      </c>
      <c r="J16" s="90" t="n">
        <v>5</v>
      </c>
      <c r="K16" s="93" t="s">
        <v>283</v>
      </c>
      <c r="L16" s="50" t="s">
        <v>275</v>
      </c>
    </row>
    <row r="17" s="74" customFormat="true" ht="14.65" hidden="false" customHeight="false" outlineLevel="0" collapsed="false">
      <c r="C17" s="89" t="n">
        <v>0.00486111111111111</v>
      </c>
      <c r="D17" s="90" t="n">
        <v>2</v>
      </c>
      <c r="E17" s="91" t="s">
        <v>290</v>
      </c>
      <c r="F17" s="91" t="s">
        <v>291</v>
      </c>
      <c r="G17" s="90"/>
      <c r="H17" s="91" t="s">
        <v>128</v>
      </c>
      <c r="I17" s="92" t="s">
        <v>282</v>
      </c>
      <c r="J17" s="90" t="n">
        <v>6</v>
      </c>
      <c r="K17" s="93" t="s">
        <v>283</v>
      </c>
      <c r="L17" s="50" t="s">
        <v>275</v>
      </c>
    </row>
    <row r="18" s="74" customFormat="true" ht="14.65" hidden="false" customHeight="false" outlineLevel="0" collapsed="false">
      <c r="C18" s="89" t="n">
        <v>0.00555555555555556</v>
      </c>
      <c r="D18" s="90" t="n">
        <v>3</v>
      </c>
      <c r="E18" s="91" t="s">
        <v>132</v>
      </c>
      <c r="F18" s="91" t="s">
        <v>292</v>
      </c>
      <c r="G18" s="90"/>
      <c r="H18" s="91" t="s">
        <v>293</v>
      </c>
      <c r="I18" s="92" t="s">
        <v>282</v>
      </c>
      <c r="J18" s="90" t="n">
        <v>7</v>
      </c>
      <c r="K18" s="93" t="s">
        <v>283</v>
      </c>
      <c r="L18" s="50" t="s">
        <v>275</v>
      </c>
    </row>
    <row r="19" s="74" customFormat="true" ht="14.65" hidden="false" customHeight="false" outlineLevel="0" collapsed="false">
      <c r="C19" s="89" t="n">
        <v>0.00625</v>
      </c>
      <c r="D19" s="90" t="n">
        <v>13</v>
      </c>
      <c r="E19" s="91" t="s">
        <v>294</v>
      </c>
      <c r="F19" s="91" t="s">
        <v>295</v>
      </c>
      <c r="G19" s="90"/>
      <c r="H19" s="91" t="s">
        <v>272</v>
      </c>
      <c r="I19" s="92" t="s">
        <v>282</v>
      </c>
      <c r="J19" s="90" t="n">
        <v>8</v>
      </c>
      <c r="K19" s="93" t="s">
        <v>283</v>
      </c>
      <c r="L19" s="50" t="s">
        <v>275</v>
      </c>
    </row>
    <row r="20" s="74" customFormat="true" ht="14.65" hidden="false" customHeight="false" outlineLevel="0" collapsed="false">
      <c r="C20" s="94"/>
      <c r="D20" s="95"/>
      <c r="E20" s="96"/>
      <c r="F20" s="97"/>
      <c r="G20" s="98"/>
      <c r="H20" s="96"/>
      <c r="I20" s="99"/>
      <c r="J20" s="95"/>
      <c r="K20" s="100"/>
      <c r="L20" s="100"/>
    </row>
    <row r="21" s="74" customFormat="true" ht="14.65" hidden="false" customHeight="false" outlineLevel="0" collapsed="false">
      <c r="C21" s="94"/>
      <c r="D21" s="95"/>
      <c r="E21" s="96"/>
      <c r="F21" s="97"/>
      <c r="G21" s="98"/>
      <c r="H21" s="96"/>
      <c r="I21" s="99"/>
      <c r="J21" s="95"/>
      <c r="K21" s="100"/>
      <c r="L21" s="100"/>
    </row>
    <row r="22" s="74" customFormat="true" ht="14.65" hidden="false" customHeight="false" outlineLevel="0" collapsed="false">
      <c r="C22" s="75" t="n">
        <v>0.00270833333333333</v>
      </c>
      <c r="D22" s="76" t="n">
        <v>12</v>
      </c>
      <c r="E22" s="101" t="s">
        <v>256</v>
      </c>
      <c r="F22" s="101" t="s">
        <v>296</v>
      </c>
      <c r="G22" s="76"/>
      <c r="H22" s="102" t="s">
        <v>61</v>
      </c>
      <c r="I22" s="78" t="s">
        <v>297</v>
      </c>
      <c r="J22" s="60" t="n">
        <v>1</v>
      </c>
      <c r="K22" s="103" t="s">
        <v>298</v>
      </c>
      <c r="L22" s="53" t="s">
        <v>299</v>
      </c>
    </row>
    <row r="23" s="74" customFormat="true" ht="14.65" hidden="false" customHeight="false" outlineLevel="0" collapsed="false">
      <c r="C23" s="75" t="n">
        <v>0.00274305555555556</v>
      </c>
      <c r="D23" s="76" t="n">
        <v>6</v>
      </c>
      <c r="E23" s="101" t="s">
        <v>300</v>
      </c>
      <c r="F23" s="101" t="s">
        <v>160</v>
      </c>
      <c r="G23" s="76"/>
      <c r="H23" s="102" t="s">
        <v>61</v>
      </c>
      <c r="I23" s="78" t="s">
        <v>297</v>
      </c>
      <c r="J23" s="60" t="n">
        <v>2</v>
      </c>
      <c r="K23" s="103" t="s">
        <v>298</v>
      </c>
      <c r="L23" s="53" t="s">
        <v>299</v>
      </c>
    </row>
    <row r="24" s="74" customFormat="true" ht="14.65" hidden="false" customHeight="false" outlineLevel="0" collapsed="false">
      <c r="C24" s="75" t="n">
        <v>0.00277777777777778</v>
      </c>
      <c r="D24" s="76" t="n">
        <v>7</v>
      </c>
      <c r="E24" s="101" t="s">
        <v>300</v>
      </c>
      <c r="F24" s="101" t="s">
        <v>301</v>
      </c>
      <c r="G24" s="76"/>
      <c r="H24" s="102" t="s">
        <v>61</v>
      </c>
      <c r="I24" s="78" t="s">
        <v>297</v>
      </c>
      <c r="J24" s="60" t="n">
        <v>3</v>
      </c>
      <c r="K24" s="103" t="s">
        <v>298</v>
      </c>
      <c r="L24" s="53" t="s">
        <v>299</v>
      </c>
    </row>
    <row r="25" s="74" customFormat="true" ht="14.65" hidden="false" customHeight="false" outlineLevel="0" collapsed="false">
      <c r="C25" s="80" t="n">
        <v>0.00278935185185185</v>
      </c>
      <c r="D25" s="81" t="n">
        <v>5</v>
      </c>
      <c r="E25" s="104" t="s">
        <v>302</v>
      </c>
      <c r="F25" s="104" t="s">
        <v>301</v>
      </c>
      <c r="G25" s="76"/>
      <c r="H25" s="105" t="s">
        <v>173</v>
      </c>
      <c r="I25" s="83" t="s">
        <v>297</v>
      </c>
      <c r="J25" s="51" t="n">
        <v>4</v>
      </c>
      <c r="K25" s="106" t="s">
        <v>298</v>
      </c>
      <c r="L25" s="53" t="s">
        <v>299</v>
      </c>
    </row>
    <row r="26" s="74" customFormat="true" ht="14.65" hidden="false" customHeight="false" outlineLevel="0" collapsed="false">
      <c r="C26" s="80" t="n">
        <v>0.00396990740740741</v>
      </c>
      <c r="D26" s="81" t="n">
        <v>14</v>
      </c>
      <c r="E26" s="104" t="s">
        <v>303</v>
      </c>
      <c r="F26" s="104" t="s">
        <v>304</v>
      </c>
      <c r="G26" s="76"/>
      <c r="H26" s="105" t="s">
        <v>61</v>
      </c>
      <c r="I26" s="83" t="s">
        <v>297</v>
      </c>
      <c r="J26" s="51" t="n">
        <v>5</v>
      </c>
      <c r="K26" s="106" t="s">
        <v>298</v>
      </c>
      <c r="L26" s="53" t="s">
        <v>299</v>
      </c>
    </row>
    <row r="27" s="74" customFormat="true" ht="14.65" hidden="false" customHeight="false" outlineLevel="0" collapsed="false">
      <c r="C27" s="84" t="n">
        <v>0.00210648148148148</v>
      </c>
      <c r="D27" s="107" t="n">
        <v>3</v>
      </c>
      <c r="E27" s="108" t="s">
        <v>72</v>
      </c>
      <c r="F27" s="108" t="s">
        <v>149</v>
      </c>
      <c r="G27" s="85"/>
      <c r="H27" s="109" t="s">
        <v>74</v>
      </c>
      <c r="I27" s="87" t="s">
        <v>305</v>
      </c>
      <c r="J27" s="55" t="n">
        <v>1</v>
      </c>
      <c r="K27" s="110" t="s">
        <v>306</v>
      </c>
      <c r="L27" s="50" t="s">
        <v>299</v>
      </c>
    </row>
    <row r="28" s="74" customFormat="true" ht="14.65" hidden="false" customHeight="false" outlineLevel="0" collapsed="false">
      <c r="C28" s="84" t="n">
        <v>0.0021412037037037</v>
      </c>
      <c r="D28" s="107" t="n">
        <v>9</v>
      </c>
      <c r="E28" s="108" t="s">
        <v>307</v>
      </c>
      <c r="F28" s="108" t="s">
        <v>308</v>
      </c>
      <c r="G28" s="85"/>
      <c r="H28" s="109" t="s">
        <v>61</v>
      </c>
      <c r="I28" s="87" t="s">
        <v>305</v>
      </c>
      <c r="J28" s="55" t="n">
        <v>2</v>
      </c>
      <c r="K28" s="110" t="s">
        <v>306</v>
      </c>
      <c r="L28" s="50" t="s">
        <v>299</v>
      </c>
    </row>
    <row r="29" s="74" customFormat="true" ht="14.65" hidden="false" customHeight="false" outlineLevel="0" collapsed="false">
      <c r="C29" s="84" t="n">
        <v>0.00222222222222222</v>
      </c>
      <c r="D29" s="107" t="n">
        <v>1</v>
      </c>
      <c r="E29" s="108" t="s">
        <v>132</v>
      </c>
      <c r="F29" s="108" t="s">
        <v>30</v>
      </c>
      <c r="G29" s="85"/>
      <c r="H29" s="109" t="s">
        <v>58</v>
      </c>
      <c r="I29" s="87" t="s">
        <v>305</v>
      </c>
      <c r="J29" s="55" t="n">
        <v>3</v>
      </c>
      <c r="K29" s="110" t="s">
        <v>306</v>
      </c>
      <c r="L29" s="50" t="s">
        <v>299</v>
      </c>
    </row>
    <row r="30" s="74" customFormat="true" ht="14.65" hidden="false" customHeight="false" outlineLevel="0" collapsed="false">
      <c r="C30" s="89" t="n">
        <v>0.00233796296296296</v>
      </c>
      <c r="D30" s="111" t="n">
        <v>2</v>
      </c>
      <c r="E30" s="112" t="s">
        <v>309</v>
      </c>
      <c r="F30" s="112" t="s">
        <v>199</v>
      </c>
      <c r="G30" s="85"/>
      <c r="H30" s="113" t="s">
        <v>58</v>
      </c>
      <c r="I30" s="92" t="s">
        <v>305</v>
      </c>
      <c r="J30" s="48" t="n">
        <v>4</v>
      </c>
      <c r="K30" s="114" t="s">
        <v>306</v>
      </c>
      <c r="L30" s="50" t="s">
        <v>299</v>
      </c>
    </row>
    <row r="31" s="74" customFormat="true" ht="14.65" hidden="false" customHeight="false" outlineLevel="0" collapsed="false">
      <c r="C31" s="89" t="n">
        <v>0.00237268518518519</v>
      </c>
      <c r="D31" s="111" t="n">
        <v>11</v>
      </c>
      <c r="E31" s="112" t="s">
        <v>38</v>
      </c>
      <c r="F31" s="112" t="s">
        <v>310</v>
      </c>
      <c r="G31" s="85"/>
      <c r="H31" s="113" t="s">
        <v>40</v>
      </c>
      <c r="I31" s="92" t="s">
        <v>305</v>
      </c>
      <c r="J31" s="48" t="n">
        <v>5</v>
      </c>
      <c r="K31" s="114" t="s">
        <v>306</v>
      </c>
      <c r="L31" s="50" t="s">
        <v>299</v>
      </c>
    </row>
    <row r="32" s="74" customFormat="true" ht="14.65" hidden="false" customHeight="false" outlineLevel="0" collapsed="false">
      <c r="C32" s="89" t="n">
        <v>0.00252314814814815</v>
      </c>
      <c r="D32" s="111" t="n">
        <v>13</v>
      </c>
      <c r="E32" s="112" t="s">
        <v>311</v>
      </c>
      <c r="F32" s="112" t="s">
        <v>67</v>
      </c>
      <c r="G32" s="85"/>
      <c r="H32" s="113" t="s">
        <v>312</v>
      </c>
      <c r="I32" s="92" t="s">
        <v>305</v>
      </c>
      <c r="J32" s="48" t="n">
        <v>6</v>
      </c>
      <c r="K32" s="114" t="s">
        <v>306</v>
      </c>
      <c r="L32" s="50" t="s">
        <v>299</v>
      </c>
    </row>
    <row r="33" s="74" customFormat="true" ht="14.65" hidden="false" customHeight="false" outlineLevel="0" collapsed="false">
      <c r="C33" s="89" t="n">
        <v>0.00258101851851852</v>
      </c>
      <c r="D33" s="111" t="n">
        <v>10</v>
      </c>
      <c r="E33" s="112" t="s">
        <v>284</v>
      </c>
      <c r="F33" s="112" t="s">
        <v>43</v>
      </c>
      <c r="G33" s="85"/>
      <c r="H33" s="113" t="s">
        <v>61</v>
      </c>
      <c r="I33" s="92" t="s">
        <v>305</v>
      </c>
      <c r="J33" s="48" t="n">
        <v>7</v>
      </c>
      <c r="K33" s="114" t="s">
        <v>306</v>
      </c>
      <c r="L33" s="50" t="s">
        <v>299</v>
      </c>
    </row>
    <row r="34" s="74" customFormat="true" ht="14.65" hidden="false" customHeight="false" outlineLevel="0" collapsed="false">
      <c r="C34" s="89" t="n">
        <v>0.00306712962962963</v>
      </c>
      <c r="D34" s="111" t="n">
        <v>8</v>
      </c>
      <c r="E34" s="112" t="s">
        <v>313</v>
      </c>
      <c r="F34" s="112" t="s">
        <v>314</v>
      </c>
      <c r="G34" s="85"/>
      <c r="H34" s="113" t="s">
        <v>315</v>
      </c>
      <c r="I34" s="92" t="s">
        <v>305</v>
      </c>
      <c r="J34" s="48" t="n">
        <v>8</v>
      </c>
      <c r="K34" s="114" t="s">
        <v>306</v>
      </c>
      <c r="L34" s="50" t="s">
        <v>299</v>
      </c>
    </row>
    <row r="35" s="74" customFormat="true" ht="14.65" hidden="false" customHeight="false" outlineLevel="0" collapsed="false">
      <c r="C35" s="89" t="n">
        <v>0.00335648148148148</v>
      </c>
      <c r="D35" s="111" t="n">
        <v>4</v>
      </c>
      <c r="E35" s="112" t="s">
        <v>290</v>
      </c>
      <c r="F35" s="112" t="s">
        <v>316</v>
      </c>
      <c r="G35" s="85"/>
      <c r="H35" s="113" t="s">
        <v>61</v>
      </c>
      <c r="I35" s="92" t="s">
        <v>305</v>
      </c>
      <c r="J35" s="48" t="n">
        <v>9</v>
      </c>
      <c r="K35" s="114" t="s">
        <v>306</v>
      </c>
      <c r="L35" s="50" t="s">
        <v>299</v>
      </c>
    </row>
    <row r="36" s="74" customFormat="true" ht="14.65" hidden="false" customHeight="false" outlineLevel="0" collapsed="false">
      <c r="C36" s="94"/>
      <c r="D36" s="95"/>
      <c r="E36" s="96"/>
      <c r="F36" s="97"/>
      <c r="G36" s="98"/>
      <c r="H36" s="96"/>
      <c r="I36" s="99"/>
      <c r="J36" s="95"/>
      <c r="K36" s="100"/>
      <c r="L36" s="100"/>
    </row>
    <row r="37" s="74" customFormat="true" ht="14.65" hidden="false" customHeight="false" outlineLevel="0" collapsed="false">
      <c r="C37" s="94"/>
      <c r="D37" s="95"/>
      <c r="E37" s="96"/>
      <c r="F37" s="97"/>
      <c r="G37" s="98"/>
      <c r="H37" s="96"/>
      <c r="I37" s="99"/>
      <c r="J37" s="95"/>
      <c r="K37" s="100"/>
      <c r="L37" s="100"/>
    </row>
    <row r="38" s="74" customFormat="true" ht="14.65" hidden="false" customHeight="false" outlineLevel="0" collapsed="false">
      <c r="C38" s="75" t="n">
        <v>0.00408564814814815</v>
      </c>
      <c r="D38" s="60" t="n">
        <v>8</v>
      </c>
      <c r="E38" s="115" t="s">
        <v>266</v>
      </c>
      <c r="F38" s="116" t="s">
        <v>267</v>
      </c>
      <c r="G38" s="62"/>
      <c r="H38" s="61" t="s">
        <v>61</v>
      </c>
      <c r="I38" s="78" t="s">
        <v>317</v>
      </c>
      <c r="J38" s="60" t="n">
        <v>1</v>
      </c>
      <c r="K38" s="62" t="s">
        <v>318</v>
      </c>
      <c r="L38" s="53" t="s">
        <v>319</v>
      </c>
    </row>
    <row r="39" s="74" customFormat="true" ht="14.65" hidden="false" customHeight="false" outlineLevel="0" collapsed="false">
      <c r="C39" s="75" t="n">
        <v>0.00409722222222222</v>
      </c>
      <c r="D39" s="60" t="n">
        <v>5</v>
      </c>
      <c r="E39" s="115" t="s">
        <v>320</v>
      </c>
      <c r="F39" s="116" t="s">
        <v>301</v>
      </c>
      <c r="G39" s="62"/>
      <c r="H39" s="61" t="s">
        <v>61</v>
      </c>
      <c r="I39" s="78" t="s">
        <v>317</v>
      </c>
      <c r="J39" s="60" t="n">
        <v>2</v>
      </c>
      <c r="K39" s="62" t="s">
        <v>318</v>
      </c>
      <c r="L39" s="53" t="s">
        <v>319</v>
      </c>
    </row>
    <row r="40" s="74" customFormat="true" ht="14.65" hidden="false" customHeight="false" outlineLevel="0" collapsed="false">
      <c r="C40" s="75" t="n">
        <v>0.00457175925925926</v>
      </c>
      <c r="D40" s="60" t="n">
        <v>6</v>
      </c>
      <c r="E40" s="115" t="s">
        <v>321</v>
      </c>
      <c r="F40" s="116" t="s">
        <v>322</v>
      </c>
      <c r="G40" s="62"/>
      <c r="H40" s="61" t="s">
        <v>61</v>
      </c>
      <c r="I40" s="78" t="s">
        <v>317</v>
      </c>
      <c r="J40" s="60" t="n">
        <v>3</v>
      </c>
      <c r="K40" s="62" t="s">
        <v>318</v>
      </c>
      <c r="L40" s="53" t="s">
        <v>319</v>
      </c>
    </row>
    <row r="41" s="74" customFormat="true" ht="14.65" hidden="false" customHeight="false" outlineLevel="0" collapsed="false">
      <c r="C41" s="80" t="n">
        <v>0.00466435185185185</v>
      </c>
      <c r="D41" s="51" t="n">
        <v>11</v>
      </c>
      <c r="E41" s="41" t="s">
        <v>323</v>
      </c>
      <c r="F41" s="117" t="s">
        <v>258</v>
      </c>
      <c r="G41" s="53"/>
      <c r="H41" s="52" t="s">
        <v>61</v>
      </c>
      <c r="I41" s="83" t="s">
        <v>317</v>
      </c>
      <c r="J41" s="51" t="n">
        <v>4</v>
      </c>
      <c r="K41" s="53" t="s">
        <v>318</v>
      </c>
      <c r="L41" s="53" t="s">
        <v>319</v>
      </c>
    </row>
    <row r="42" s="74" customFormat="true" ht="14.65" hidden="false" customHeight="false" outlineLevel="0" collapsed="false">
      <c r="C42" s="80" t="n">
        <v>0.0047337962962963</v>
      </c>
      <c r="D42" s="51" t="n">
        <v>10</v>
      </c>
      <c r="E42" s="41" t="s">
        <v>324</v>
      </c>
      <c r="F42" s="117" t="s">
        <v>325</v>
      </c>
      <c r="G42" s="53"/>
      <c r="H42" s="52" t="s">
        <v>61</v>
      </c>
      <c r="I42" s="83" t="s">
        <v>317</v>
      </c>
      <c r="J42" s="51" t="n">
        <v>5</v>
      </c>
      <c r="K42" s="53" t="s">
        <v>318</v>
      </c>
      <c r="L42" s="53" t="s">
        <v>319</v>
      </c>
    </row>
    <row r="43" s="74" customFormat="true" ht="14.65" hidden="false" customHeight="false" outlineLevel="0" collapsed="false">
      <c r="C43" s="118" t="s">
        <v>326</v>
      </c>
      <c r="D43" s="51" t="n">
        <v>12</v>
      </c>
      <c r="E43" s="41" t="s">
        <v>327</v>
      </c>
      <c r="F43" s="117" t="s">
        <v>328</v>
      </c>
      <c r="G43" s="53"/>
      <c r="H43" s="52" t="s">
        <v>329</v>
      </c>
      <c r="I43" s="83" t="s">
        <v>317</v>
      </c>
      <c r="J43" s="51" t="n">
        <v>6</v>
      </c>
      <c r="K43" s="53" t="s">
        <v>318</v>
      </c>
      <c r="L43" s="53" t="s">
        <v>319</v>
      </c>
    </row>
    <row r="44" s="74" customFormat="true" ht="14.65" hidden="false" customHeight="false" outlineLevel="0" collapsed="false">
      <c r="C44" s="84" t="n">
        <v>0.00354166666666667</v>
      </c>
      <c r="D44" s="55" t="n">
        <v>13</v>
      </c>
      <c r="E44" s="119" t="s">
        <v>330</v>
      </c>
      <c r="F44" s="120" t="s">
        <v>60</v>
      </c>
      <c r="G44" s="57"/>
      <c r="H44" s="56" t="s">
        <v>61</v>
      </c>
      <c r="I44" s="87" t="s">
        <v>331</v>
      </c>
      <c r="J44" s="55" t="n">
        <v>1</v>
      </c>
      <c r="K44" s="57" t="s">
        <v>332</v>
      </c>
      <c r="L44" s="50" t="s">
        <v>319</v>
      </c>
    </row>
    <row r="45" s="74" customFormat="true" ht="14.65" hidden="false" customHeight="false" outlineLevel="0" collapsed="false">
      <c r="C45" s="84" t="n">
        <v>0.00368055555555556</v>
      </c>
      <c r="D45" s="55" t="n">
        <v>16</v>
      </c>
      <c r="E45" s="119" t="s">
        <v>252</v>
      </c>
      <c r="F45" s="120" t="s">
        <v>253</v>
      </c>
      <c r="G45" s="57"/>
      <c r="H45" s="56" t="s">
        <v>61</v>
      </c>
      <c r="I45" s="87" t="s">
        <v>331</v>
      </c>
      <c r="J45" s="55" t="n">
        <v>2</v>
      </c>
      <c r="K45" s="57" t="s">
        <v>332</v>
      </c>
      <c r="L45" s="50" t="s">
        <v>319</v>
      </c>
    </row>
    <row r="46" s="74" customFormat="true" ht="14.65" hidden="false" customHeight="false" outlineLevel="0" collapsed="false">
      <c r="C46" s="84" t="n">
        <v>0.00378472222222222</v>
      </c>
      <c r="D46" s="55" t="n">
        <v>20</v>
      </c>
      <c r="E46" s="119" t="s">
        <v>206</v>
      </c>
      <c r="F46" s="120" t="s">
        <v>199</v>
      </c>
      <c r="G46" s="57"/>
      <c r="H46" s="56" t="s">
        <v>61</v>
      </c>
      <c r="I46" s="87" t="s">
        <v>331</v>
      </c>
      <c r="J46" s="55" t="n">
        <v>3</v>
      </c>
      <c r="K46" s="57" t="s">
        <v>332</v>
      </c>
      <c r="L46" s="50" t="s">
        <v>319</v>
      </c>
    </row>
    <row r="47" s="74" customFormat="true" ht="14.65" hidden="false" customHeight="false" outlineLevel="0" collapsed="false">
      <c r="C47" s="89" t="n">
        <v>0.00386574074074074</v>
      </c>
      <c r="D47" s="48" t="n">
        <v>9</v>
      </c>
      <c r="E47" s="25" t="s">
        <v>265</v>
      </c>
      <c r="F47" s="121" t="s">
        <v>52</v>
      </c>
      <c r="G47" s="50"/>
      <c r="H47" s="49" t="s">
        <v>61</v>
      </c>
      <c r="I47" s="92" t="s">
        <v>331</v>
      </c>
      <c r="J47" s="48" t="n">
        <v>4</v>
      </c>
      <c r="K47" s="50" t="s">
        <v>332</v>
      </c>
      <c r="L47" s="50" t="s">
        <v>319</v>
      </c>
    </row>
    <row r="48" s="74" customFormat="true" ht="14.65" hidden="false" customHeight="false" outlineLevel="0" collapsed="false">
      <c r="C48" s="89" t="n">
        <v>0.00396990740740741</v>
      </c>
      <c r="D48" s="48" t="n">
        <v>1</v>
      </c>
      <c r="E48" s="25" t="s">
        <v>94</v>
      </c>
      <c r="F48" s="121" t="s">
        <v>43</v>
      </c>
      <c r="G48" s="50"/>
      <c r="H48" s="49" t="s">
        <v>40</v>
      </c>
      <c r="I48" s="92" t="s">
        <v>331</v>
      </c>
      <c r="J48" s="48" t="n">
        <v>5</v>
      </c>
      <c r="K48" s="50" t="s">
        <v>332</v>
      </c>
      <c r="L48" s="50" t="s">
        <v>319</v>
      </c>
    </row>
    <row r="49" s="74" customFormat="true" ht="14.65" hidden="false" customHeight="false" outlineLevel="0" collapsed="false">
      <c r="C49" s="89" t="n">
        <v>0.00416666666666667</v>
      </c>
      <c r="D49" s="48" t="n">
        <v>4</v>
      </c>
      <c r="E49" s="25" t="s">
        <v>333</v>
      </c>
      <c r="F49" s="121" t="s">
        <v>334</v>
      </c>
      <c r="G49" s="50"/>
      <c r="H49" s="49" t="s">
        <v>58</v>
      </c>
      <c r="I49" s="92" t="s">
        <v>331</v>
      </c>
      <c r="J49" s="48" t="n">
        <v>6</v>
      </c>
      <c r="K49" s="50" t="s">
        <v>332</v>
      </c>
      <c r="L49" s="50" t="s">
        <v>319</v>
      </c>
    </row>
    <row r="50" s="74" customFormat="true" ht="14.65" hidden="false" customHeight="false" outlineLevel="0" collapsed="false">
      <c r="C50" s="89" t="n">
        <v>0.0043287037037037</v>
      </c>
      <c r="D50" s="48" t="n">
        <v>18</v>
      </c>
      <c r="E50" s="25" t="s">
        <v>335</v>
      </c>
      <c r="F50" s="121" t="s">
        <v>85</v>
      </c>
      <c r="G50" s="50"/>
      <c r="H50" s="49" t="s">
        <v>209</v>
      </c>
      <c r="I50" s="92" t="s">
        <v>331</v>
      </c>
      <c r="J50" s="48" t="n">
        <v>7</v>
      </c>
      <c r="K50" s="50" t="s">
        <v>332</v>
      </c>
      <c r="L50" s="50" t="s">
        <v>319</v>
      </c>
    </row>
    <row r="51" s="74" customFormat="true" ht="14.65" hidden="false" customHeight="false" outlineLevel="0" collapsed="false">
      <c r="C51" s="89" t="n">
        <v>0.00438657407407407</v>
      </c>
      <c r="D51" s="48" t="n">
        <v>15</v>
      </c>
      <c r="E51" s="25" t="s">
        <v>336</v>
      </c>
      <c r="F51" s="121" t="s">
        <v>30</v>
      </c>
      <c r="G51" s="50"/>
      <c r="H51" s="49" t="s">
        <v>40</v>
      </c>
      <c r="I51" s="92" t="s">
        <v>331</v>
      </c>
      <c r="J51" s="48" t="n">
        <v>8</v>
      </c>
      <c r="K51" s="50" t="s">
        <v>332</v>
      </c>
      <c r="L51" s="50" t="s">
        <v>319</v>
      </c>
    </row>
    <row r="52" s="74" customFormat="true" ht="14.65" hidden="false" customHeight="false" outlineLevel="0" collapsed="false">
      <c r="C52" s="89" t="n">
        <v>0.00479166666666667</v>
      </c>
      <c r="D52" s="48" t="n">
        <v>3</v>
      </c>
      <c r="E52" s="25" t="s">
        <v>337</v>
      </c>
      <c r="F52" s="121" t="s">
        <v>17</v>
      </c>
      <c r="G52" s="50"/>
      <c r="H52" s="49" t="s">
        <v>58</v>
      </c>
      <c r="I52" s="92" t="s">
        <v>331</v>
      </c>
      <c r="J52" s="48" t="n">
        <v>9</v>
      </c>
      <c r="K52" s="50" t="s">
        <v>332</v>
      </c>
      <c r="L52" s="50" t="s">
        <v>319</v>
      </c>
    </row>
    <row r="53" s="74" customFormat="true" ht="14.65" hidden="false" customHeight="false" outlineLevel="0" collapsed="false">
      <c r="C53" s="89" t="n">
        <v>0.00489583333333333</v>
      </c>
      <c r="D53" s="48" t="n">
        <v>2</v>
      </c>
      <c r="E53" s="25" t="s">
        <v>337</v>
      </c>
      <c r="F53" s="121" t="s">
        <v>52</v>
      </c>
      <c r="G53" s="50"/>
      <c r="H53" s="49" t="s">
        <v>58</v>
      </c>
      <c r="I53" s="92" t="s">
        <v>331</v>
      </c>
      <c r="J53" s="48" t="n">
        <v>10</v>
      </c>
      <c r="K53" s="50" t="s">
        <v>332</v>
      </c>
      <c r="L53" s="50" t="s">
        <v>319</v>
      </c>
    </row>
    <row r="54" s="74" customFormat="true" ht="14.65" hidden="false" customHeight="false" outlineLevel="0" collapsed="false">
      <c r="C54" s="89" t="n">
        <v>0.00501157407407407</v>
      </c>
      <c r="D54" s="48" t="n">
        <v>17</v>
      </c>
      <c r="E54" s="25" t="s">
        <v>338</v>
      </c>
      <c r="F54" s="121" t="s">
        <v>88</v>
      </c>
      <c r="G54" s="50"/>
      <c r="H54" s="49" t="s">
        <v>61</v>
      </c>
      <c r="I54" s="92" t="s">
        <v>331</v>
      </c>
      <c r="J54" s="48" t="n">
        <v>11</v>
      </c>
      <c r="K54" s="50" t="s">
        <v>332</v>
      </c>
      <c r="L54" s="50" t="s">
        <v>319</v>
      </c>
    </row>
    <row r="55" s="74" customFormat="true" ht="14.65" hidden="false" customHeight="false" outlineLevel="0" collapsed="false">
      <c r="C55" s="89" t="n">
        <v>0.00519675925925926</v>
      </c>
      <c r="D55" s="48" t="n">
        <v>19</v>
      </c>
      <c r="E55" s="25" t="s">
        <v>224</v>
      </c>
      <c r="F55" s="121" t="s">
        <v>339</v>
      </c>
      <c r="G55" s="50"/>
      <c r="H55" s="49" t="s">
        <v>150</v>
      </c>
      <c r="I55" s="92" t="s">
        <v>331</v>
      </c>
      <c r="J55" s="48" t="n">
        <v>12</v>
      </c>
      <c r="K55" s="50" t="s">
        <v>332</v>
      </c>
      <c r="L55" s="50" t="s">
        <v>319</v>
      </c>
    </row>
    <row r="56" s="74" customFormat="true" ht="14.65" hidden="false" customHeight="false" outlineLevel="0" collapsed="false">
      <c r="C56" s="89" t="n">
        <v>0.00524305555555556</v>
      </c>
      <c r="D56" s="48" t="n">
        <v>14</v>
      </c>
      <c r="E56" s="25" t="s">
        <v>340</v>
      </c>
      <c r="F56" s="121" t="s">
        <v>341</v>
      </c>
      <c r="G56" s="50"/>
      <c r="H56" s="49" t="s">
        <v>128</v>
      </c>
      <c r="I56" s="92" t="s">
        <v>331</v>
      </c>
      <c r="J56" s="48" t="n">
        <v>13</v>
      </c>
      <c r="K56" s="50" t="s">
        <v>332</v>
      </c>
      <c r="L56" s="50" t="s">
        <v>319</v>
      </c>
    </row>
    <row r="57" s="74" customFormat="true" ht="14.65" hidden="false" customHeight="false" outlineLevel="0" collapsed="false">
      <c r="C57" s="94"/>
      <c r="D57" s="95"/>
      <c r="E57" s="96"/>
      <c r="F57" s="97"/>
      <c r="G57" s="98"/>
      <c r="H57" s="96"/>
      <c r="I57" s="99"/>
      <c r="J57" s="95"/>
      <c r="K57" s="100"/>
      <c r="L57" s="100"/>
    </row>
    <row r="58" s="74" customFormat="true" ht="14.65" hidden="false" customHeight="false" outlineLevel="0" collapsed="false">
      <c r="C58" s="94"/>
      <c r="D58" s="95"/>
      <c r="E58" s="96"/>
      <c r="F58" s="97"/>
      <c r="G58" s="98"/>
      <c r="H58" s="96"/>
      <c r="I58" s="99"/>
      <c r="J58" s="95"/>
      <c r="K58" s="100"/>
      <c r="L58" s="100"/>
    </row>
    <row r="59" customFormat="false" ht="15.8" hidden="false" customHeight="false" outlineLevel="0" collapsed="false">
      <c r="C59" s="75" t="n">
        <v>0.00524305555555556</v>
      </c>
      <c r="D59" s="60" t="n">
        <v>5</v>
      </c>
      <c r="E59" s="115" t="s">
        <v>246</v>
      </c>
      <c r="F59" s="116" t="s">
        <v>247</v>
      </c>
      <c r="G59" s="62"/>
      <c r="H59" s="61" t="s">
        <v>50</v>
      </c>
      <c r="I59" s="78" t="s">
        <v>342</v>
      </c>
      <c r="J59" s="60" t="n">
        <v>1</v>
      </c>
      <c r="K59" s="62" t="s">
        <v>343</v>
      </c>
      <c r="L59" s="53" t="s">
        <v>344</v>
      </c>
    </row>
    <row r="60" customFormat="false" ht="15.8" hidden="false" customHeight="false" outlineLevel="0" collapsed="false">
      <c r="C60" s="75" t="n">
        <v>0.00541666666666667</v>
      </c>
      <c r="D60" s="60" t="n">
        <v>8</v>
      </c>
      <c r="E60" s="115" t="s">
        <v>248</v>
      </c>
      <c r="F60" s="116" t="s">
        <v>249</v>
      </c>
      <c r="G60" s="62"/>
      <c r="H60" s="61" t="s">
        <v>50</v>
      </c>
      <c r="I60" s="78" t="s">
        <v>342</v>
      </c>
      <c r="J60" s="60" t="n">
        <v>2</v>
      </c>
      <c r="K60" s="62" t="s">
        <v>343</v>
      </c>
      <c r="L60" s="53" t="s">
        <v>344</v>
      </c>
    </row>
    <row r="61" customFormat="false" ht="15.8" hidden="false" customHeight="false" outlineLevel="0" collapsed="false">
      <c r="C61" s="75" t="n">
        <v>0.00549768518518519</v>
      </c>
      <c r="D61" s="60" t="n">
        <v>11</v>
      </c>
      <c r="E61" s="115" t="s">
        <v>250</v>
      </c>
      <c r="F61" s="116" t="s">
        <v>251</v>
      </c>
      <c r="G61" s="62"/>
      <c r="H61" s="61" t="s">
        <v>61</v>
      </c>
      <c r="I61" s="78" t="s">
        <v>342</v>
      </c>
      <c r="J61" s="60" t="n">
        <v>3</v>
      </c>
      <c r="K61" s="62" t="s">
        <v>343</v>
      </c>
      <c r="L61" s="53" t="s">
        <v>344</v>
      </c>
    </row>
    <row r="62" customFormat="false" ht="15.8" hidden="false" customHeight="false" outlineLevel="0" collapsed="false">
      <c r="C62" s="80" t="n">
        <v>0.00569444444444444</v>
      </c>
      <c r="D62" s="51" t="n">
        <v>6</v>
      </c>
      <c r="E62" s="41" t="s">
        <v>243</v>
      </c>
      <c r="F62" s="117" t="s">
        <v>258</v>
      </c>
      <c r="G62" s="53"/>
      <c r="H62" s="52" t="s">
        <v>61</v>
      </c>
      <c r="I62" s="83" t="s">
        <v>342</v>
      </c>
      <c r="J62" s="51" t="n">
        <v>4</v>
      </c>
      <c r="K62" s="53" t="s">
        <v>343</v>
      </c>
      <c r="L62" s="53" t="s">
        <v>344</v>
      </c>
    </row>
    <row r="63" customFormat="false" ht="15.8" hidden="false" customHeight="false" outlineLevel="0" collapsed="false">
      <c r="C63" s="80" t="n">
        <v>0.00641203703703704</v>
      </c>
      <c r="D63" s="51" t="n">
        <v>10</v>
      </c>
      <c r="E63" s="41" t="s">
        <v>256</v>
      </c>
      <c r="F63" s="117" t="s">
        <v>257</v>
      </c>
      <c r="G63" s="53"/>
      <c r="H63" s="52" t="s">
        <v>61</v>
      </c>
      <c r="I63" s="83" t="s">
        <v>342</v>
      </c>
      <c r="J63" s="51" t="n">
        <v>5</v>
      </c>
      <c r="K63" s="53" t="s">
        <v>343</v>
      </c>
      <c r="L63" s="53" t="s">
        <v>344</v>
      </c>
    </row>
    <row r="64" customFormat="false" ht="15.8" hidden="false" customHeight="false" outlineLevel="0" collapsed="false">
      <c r="C64" s="80" t="n">
        <v>0.00671296296296296</v>
      </c>
      <c r="D64" s="51" t="n">
        <v>1</v>
      </c>
      <c r="E64" s="41" t="s">
        <v>193</v>
      </c>
      <c r="F64" s="117" t="s">
        <v>262</v>
      </c>
      <c r="G64" s="53"/>
      <c r="H64" s="52" t="s">
        <v>58</v>
      </c>
      <c r="I64" s="83" t="s">
        <v>342</v>
      </c>
      <c r="J64" s="51" t="n">
        <v>6</v>
      </c>
      <c r="K64" s="53" t="s">
        <v>343</v>
      </c>
      <c r="L64" s="53" t="s">
        <v>344</v>
      </c>
    </row>
    <row r="65" customFormat="false" ht="15.8" hidden="false" customHeight="false" outlineLevel="0" collapsed="false">
      <c r="C65" s="80" t="n">
        <v>0.00708333333333333</v>
      </c>
      <c r="D65" s="51" t="n">
        <v>2</v>
      </c>
      <c r="E65" s="41" t="s">
        <v>263</v>
      </c>
      <c r="F65" s="117" t="s">
        <v>257</v>
      </c>
      <c r="G65" s="53"/>
      <c r="H65" s="52" t="s">
        <v>58</v>
      </c>
      <c r="I65" s="83" t="s">
        <v>342</v>
      </c>
      <c r="J65" s="51" t="n">
        <v>7</v>
      </c>
      <c r="K65" s="53" t="s">
        <v>343</v>
      </c>
      <c r="L65" s="53" t="s">
        <v>344</v>
      </c>
    </row>
    <row r="66" customFormat="false" ht="15.8" hidden="false" customHeight="false" outlineLevel="0" collapsed="false">
      <c r="C66" s="84" t="n">
        <v>0.00486111111111111</v>
      </c>
      <c r="D66" s="55" t="n">
        <v>3</v>
      </c>
      <c r="E66" s="119" t="s">
        <v>237</v>
      </c>
      <c r="F66" s="120" t="s">
        <v>104</v>
      </c>
      <c r="G66" s="57"/>
      <c r="H66" s="56" t="s">
        <v>50</v>
      </c>
      <c r="I66" s="87" t="s">
        <v>345</v>
      </c>
      <c r="J66" s="55" t="n">
        <v>1</v>
      </c>
      <c r="K66" s="57" t="s">
        <v>346</v>
      </c>
      <c r="L66" s="50" t="s">
        <v>344</v>
      </c>
    </row>
    <row r="67" customFormat="false" ht="15.8" hidden="false" customHeight="false" outlineLevel="0" collapsed="false">
      <c r="C67" s="84" t="n">
        <v>0.00537037037037037</v>
      </c>
      <c r="D67" s="55" t="n">
        <v>7</v>
      </c>
      <c r="E67" s="119" t="s">
        <v>178</v>
      </c>
      <c r="F67" s="120" t="s">
        <v>104</v>
      </c>
      <c r="G67" s="57"/>
      <c r="H67" s="56" t="s">
        <v>177</v>
      </c>
      <c r="I67" s="87" t="s">
        <v>345</v>
      </c>
      <c r="J67" s="55" t="n">
        <v>2</v>
      </c>
      <c r="K67" s="57" t="s">
        <v>346</v>
      </c>
      <c r="L67" s="50" t="s">
        <v>344</v>
      </c>
    </row>
    <row r="68" customFormat="false" ht="15.8" hidden="false" customHeight="false" outlineLevel="0" collapsed="false">
      <c r="C68" s="84" t="n">
        <v>0.00540509259259259</v>
      </c>
      <c r="D68" s="55" t="n">
        <v>13</v>
      </c>
      <c r="E68" s="119" t="s">
        <v>347</v>
      </c>
      <c r="F68" s="120" t="s">
        <v>341</v>
      </c>
      <c r="G68" s="57"/>
      <c r="H68" s="56" t="s">
        <v>61</v>
      </c>
      <c r="I68" s="87" t="s">
        <v>345</v>
      </c>
      <c r="J68" s="55" t="n">
        <v>3</v>
      </c>
      <c r="K68" s="57" t="s">
        <v>346</v>
      </c>
      <c r="L68" s="50" t="s">
        <v>344</v>
      </c>
    </row>
    <row r="69" customFormat="false" ht="15.8" hidden="false" customHeight="false" outlineLevel="0" collapsed="false">
      <c r="C69" s="89" t="n">
        <v>0.0056712962962963</v>
      </c>
      <c r="D69" s="48" t="n">
        <v>12</v>
      </c>
      <c r="E69" s="25" t="s">
        <v>311</v>
      </c>
      <c r="F69" s="121" t="s">
        <v>85</v>
      </c>
      <c r="G69" s="50"/>
      <c r="H69" s="49" t="s">
        <v>312</v>
      </c>
      <c r="I69" s="92" t="s">
        <v>345</v>
      </c>
      <c r="J69" s="48" t="n">
        <v>4</v>
      </c>
      <c r="K69" s="50" t="s">
        <v>346</v>
      </c>
      <c r="L69" s="50" t="s">
        <v>344</v>
      </c>
    </row>
    <row r="70" customFormat="false" ht="15.8" hidden="false" customHeight="false" outlineLevel="0" collapsed="false">
      <c r="C70" s="89" t="n">
        <v>0.00601851851851852</v>
      </c>
      <c r="D70" s="48" t="n">
        <v>4</v>
      </c>
      <c r="E70" s="25" t="s">
        <v>259</v>
      </c>
      <c r="F70" s="121" t="s">
        <v>260</v>
      </c>
      <c r="G70" s="50"/>
      <c r="H70" s="49" t="s">
        <v>61</v>
      </c>
      <c r="I70" s="92" t="s">
        <v>345</v>
      </c>
      <c r="J70" s="48" t="n">
        <v>5</v>
      </c>
      <c r="K70" s="50" t="s">
        <v>346</v>
      </c>
      <c r="L70" s="50" t="s">
        <v>344</v>
      </c>
    </row>
    <row r="71" customFormat="false" ht="15.8" hidden="false" customHeight="false" outlineLevel="0" collapsed="false">
      <c r="C71" s="89" t="n">
        <v>0.00605324074074074</v>
      </c>
      <c r="D71" s="48" t="n">
        <v>14</v>
      </c>
      <c r="E71" s="25" t="s">
        <v>348</v>
      </c>
      <c r="F71" s="121" t="s">
        <v>63</v>
      </c>
      <c r="G71" s="50"/>
      <c r="H71" s="49" t="s">
        <v>209</v>
      </c>
      <c r="I71" s="92" t="s">
        <v>345</v>
      </c>
      <c r="J71" s="48" t="n">
        <v>6</v>
      </c>
      <c r="K71" s="50" t="s">
        <v>346</v>
      </c>
      <c r="L71" s="50" t="s">
        <v>344</v>
      </c>
    </row>
    <row r="72" customFormat="false" ht="15.8" hidden="false" customHeight="false" outlineLevel="0" collapsed="false">
      <c r="C72" s="89" t="n">
        <v>0.00633101851851852</v>
      </c>
      <c r="D72" s="48" t="n">
        <v>9</v>
      </c>
      <c r="E72" s="25" t="s">
        <v>184</v>
      </c>
      <c r="F72" s="121" t="s">
        <v>104</v>
      </c>
      <c r="G72" s="50"/>
      <c r="H72" s="49" t="s">
        <v>61</v>
      </c>
      <c r="I72" s="92" t="s">
        <v>345</v>
      </c>
      <c r="J72" s="48" t="n">
        <v>7</v>
      </c>
      <c r="K72" s="50" t="s">
        <v>346</v>
      </c>
      <c r="L72" s="50" t="s">
        <v>344</v>
      </c>
    </row>
    <row r="83" customFormat="false" ht="14.65" hidden="false" customHeight="false" outlineLevel="0" collapsed="false">
      <c r="H83" s="1" t="s">
        <v>349</v>
      </c>
    </row>
  </sheetData>
  <mergeCells count="4">
    <mergeCell ref="C1:L1"/>
    <mergeCell ref="C2:L2"/>
    <mergeCell ref="C3:L3"/>
    <mergeCell ref="C4:L4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15625" defaultRowHeight="14.65" zeroHeight="false" outlineLevelRow="0" outlineLevelCol="0"/>
  <cols>
    <col collapsed="false" customWidth="true" hidden="false" outlineLevel="0" max="1" min="1" style="122" width="9.19"/>
    <col collapsed="false" customWidth="true" hidden="false" outlineLevel="0" max="3" min="2" style="123" width="9.19"/>
    <col collapsed="false" customWidth="true" hidden="false" outlineLevel="0" max="4" min="4" style="122" width="21.04"/>
    <col collapsed="false" customWidth="false" hidden="false" outlineLevel="0" max="250" min="5" style="122" width="11.51"/>
  </cols>
  <sheetData>
    <row r="1" customFormat="false" ht="14.65" hidden="false" customHeight="false" outlineLevel="0" collapsed="false">
      <c r="A1" s="124"/>
    </row>
    <row r="2" customFormat="false" ht="14.65" hidden="false" customHeight="true" outlineLevel="0" collapsed="false">
      <c r="A2" s="125" t="s">
        <v>350</v>
      </c>
      <c r="B2" s="125"/>
      <c r="C2" s="125"/>
      <c r="D2" s="125"/>
    </row>
    <row r="3" customFormat="false" ht="14.65" hidden="false" customHeight="false" outlineLevel="0" collapsed="false">
      <c r="A3" s="124"/>
    </row>
    <row r="4" customFormat="false" ht="14.65" hidden="false" customHeight="false" outlineLevel="0" collapsed="false">
      <c r="A4" s="126" t="s">
        <v>351</v>
      </c>
      <c r="B4" s="127" t="s">
        <v>352</v>
      </c>
      <c r="C4" s="127" t="s">
        <v>353</v>
      </c>
      <c r="D4" s="128"/>
    </row>
    <row r="5" customFormat="false" ht="14.65" hidden="false" customHeight="false" outlineLevel="0" collapsed="false">
      <c r="A5" s="126" t="n">
        <f aca="false">SUM(B5:C5)</f>
        <v>107</v>
      </c>
      <c r="B5" s="127" t="n">
        <v>90</v>
      </c>
      <c r="C5" s="127" t="n">
        <v>17</v>
      </c>
      <c r="D5" s="128" t="s">
        <v>354</v>
      </c>
    </row>
    <row r="6" customFormat="false" ht="14.65" hidden="false" customHeight="false" outlineLevel="0" collapsed="false">
      <c r="A6" s="126" t="n">
        <f aca="false">SUM(B6:C6)</f>
        <v>21</v>
      </c>
      <c r="B6" s="127" t="n">
        <v>9</v>
      </c>
      <c r="C6" s="127" t="n">
        <v>12</v>
      </c>
      <c r="D6" s="128" t="s">
        <v>355</v>
      </c>
    </row>
    <row r="7" customFormat="false" ht="14.65" hidden="false" customHeight="false" outlineLevel="0" collapsed="false">
      <c r="A7" s="126" t="n">
        <f aca="false">SUM(B7:C7)</f>
        <v>0</v>
      </c>
      <c r="B7" s="127" t="n">
        <v>0</v>
      </c>
      <c r="C7" s="127" t="n">
        <v>0</v>
      </c>
      <c r="D7" s="128" t="s">
        <v>356</v>
      </c>
    </row>
    <row r="8" customFormat="false" ht="14.65" hidden="false" customHeight="false" outlineLevel="0" collapsed="false">
      <c r="A8" s="129" t="n">
        <f aca="false">SUM(A5:A7)</f>
        <v>128</v>
      </c>
      <c r="B8" s="130" t="n">
        <f aca="false">SUM(B5:B7)</f>
        <v>99</v>
      </c>
      <c r="C8" s="130" t="n">
        <f aca="false">SUM(C5:C7)</f>
        <v>29</v>
      </c>
      <c r="D8" s="128"/>
    </row>
    <row r="9" customFormat="false" ht="14.65" hidden="false" customHeight="false" outlineLevel="0" collapsed="false">
      <c r="A9" s="131"/>
      <c r="B9" s="127"/>
      <c r="C9" s="127"/>
      <c r="D9" s="128"/>
    </row>
    <row r="10" customFormat="false" ht="14.65" hidden="false" customHeight="false" outlineLevel="0" collapsed="false">
      <c r="A10" s="126" t="n">
        <f aca="false">SUM(B10:C10)</f>
        <v>14</v>
      </c>
      <c r="B10" s="127" t="n">
        <v>9</v>
      </c>
      <c r="C10" s="127" t="n">
        <v>5</v>
      </c>
      <c r="D10" s="128" t="s">
        <v>305</v>
      </c>
    </row>
    <row r="11" customFormat="false" ht="14.65" hidden="false" customHeight="false" outlineLevel="0" collapsed="false">
      <c r="A11" s="126" t="n">
        <f aca="false">SUM(B11:C11)</f>
        <v>13</v>
      </c>
      <c r="B11" s="127" t="n">
        <v>8</v>
      </c>
      <c r="C11" s="127" t="n">
        <v>5</v>
      </c>
      <c r="D11" s="128" t="s">
        <v>282</v>
      </c>
    </row>
    <row r="12" customFormat="false" ht="14.65" hidden="false" customHeight="false" outlineLevel="0" collapsed="false">
      <c r="A12" s="126" t="n">
        <f aca="false">SUM(B12:C12)</f>
        <v>14</v>
      </c>
      <c r="B12" s="127" t="n">
        <v>7</v>
      </c>
      <c r="C12" s="127" t="n">
        <v>7</v>
      </c>
      <c r="D12" s="128" t="s">
        <v>345</v>
      </c>
    </row>
    <row r="13" customFormat="false" ht="14.65" hidden="false" customHeight="false" outlineLevel="0" collapsed="false">
      <c r="A13" s="126" t="n">
        <f aca="false">SUM(B13:C13)</f>
        <v>19</v>
      </c>
      <c r="B13" s="127" t="n">
        <v>13</v>
      </c>
      <c r="C13" s="127" t="n">
        <v>6</v>
      </c>
      <c r="D13" s="128" t="s">
        <v>331</v>
      </c>
    </row>
    <row r="14" customFormat="false" ht="14.65" hidden="false" customHeight="false" outlineLevel="0" collapsed="false">
      <c r="A14" s="129" t="n">
        <f aca="false">SUM(A10:A13)</f>
        <v>60</v>
      </c>
      <c r="B14" s="130" t="n">
        <f aca="false">SUM(B10:B13)</f>
        <v>37</v>
      </c>
      <c r="C14" s="130" t="n">
        <f aca="false">SUM(C10:C13)</f>
        <v>23</v>
      </c>
      <c r="D14" s="128"/>
    </row>
    <row r="15" customFormat="false" ht="14.65" hidden="false" customHeight="false" outlineLevel="0" collapsed="false">
      <c r="A15" s="131"/>
      <c r="B15" s="127"/>
      <c r="C15" s="127"/>
      <c r="D15" s="128"/>
    </row>
    <row r="16" customFormat="false" ht="14.65" hidden="false" customHeight="false" outlineLevel="0" collapsed="false">
      <c r="A16" s="132" t="n">
        <f aca="false">A8+A14</f>
        <v>188</v>
      </c>
      <c r="B16" s="133" t="n">
        <f aca="false">SUM(B8)+B14</f>
        <v>136</v>
      </c>
      <c r="C16" s="133" t="n">
        <f aca="false">SUM(C8)+C14</f>
        <v>52</v>
      </c>
      <c r="D16" s="128"/>
    </row>
    <row r="18" customFormat="false" ht="14.65" hidden="false" customHeight="false" outlineLevel="0" collapsed="false">
      <c r="A18" s="134" t="s">
        <v>357</v>
      </c>
      <c r="B18" s="134"/>
      <c r="C18" s="134"/>
      <c r="D18" s="134"/>
    </row>
    <row r="22" customFormat="false" ht="26.85" hidden="false" customHeight="true" outlineLevel="0" collapsed="false">
      <c r="A22" s="7" t="s">
        <v>0</v>
      </c>
      <c r="B22" s="7"/>
      <c r="C22" s="7"/>
      <c r="D22" s="7"/>
    </row>
    <row r="23" customFormat="false" ht="14.9" hidden="false" customHeight="true" outlineLevel="0" collapsed="false">
      <c r="A23" s="10" t="s">
        <v>1</v>
      </c>
      <c r="B23" s="10"/>
      <c r="C23" s="10"/>
      <c r="D23" s="10"/>
    </row>
    <row r="24" customFormat="false" ht="14.9" hidden="false" customHeight="true" outlineLevel="0" collapsed="false">
      <c r="A24" s="10" t="s">
        <v>2</v>
      </c>
      <c r="B24" s="10"/>
      <c r="C24" s="10"/>
      <c r="D24" s="10"/>
    </row>
    <row r="25" customFormat="false" ht="14.9" hidden="false" customHeight="true" outlineLevel="0" collapsed="false">
      <c r="A25" s="10" t="s">
        <v>3</v>
      </c>
      <c r="B25" s="10"/>
      <c r="C25" s="10"/>
      <c r="D25" s="10"/>
    </row>
  </sheetData>
  <mergeCells count="6">
    <mergeCell ref="A2:D2"/>
    <mergeCell ref="A18:D18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7-07T13:04:34Z</cp:lastPrinted>
  <dcterms:modified xsi:type="dcterms:W3CDTF">2023-07-18T01:35:03Z</dcterms:modified>
  <cp:revision>38</cp:revision>
  <dc:subject/>
  <dc:title>Čas-OFF-kA na Šerák 2019 – výsledky</dc:title>
</cp:coreProperties>
</file>