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1" name="_xlnm.Print_Area" vbProcedure="false">Šneček!$E$7:$N$7</definedName>
    <definedName function="false" hidden="false" localSheetId="0" name="_xlnm.Print_Area" vbProcedure="false">Šnek!$C$6:$K$6</definedName>
    <definedName function="false" hidden="false" localSheetId="1" name="Excel_BuiltIn_Print_Area" vbProcedure="false">#REF!</definedName>
    <definedName function="false" hidden="false" localSheetId="1" name="Excel_BuiltIn__FilterDatabase" vbProcedure="false">Šneček!$D$6:$I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31">
  <si>
    <t xml:space="preserve">Čas-OFF-kA na Šerák 2020</t>
  </si>
  <si>
    <t xml:space="preserve">MTB závod, 4.7.2020</t>
  </si>
  <si>
    <t xml:space="preserve">Pořadatel: eSeNBáci</t>
  </si>
  <si>
    <t xml:space="preserve">seriál závodů: Jesenický šnek</t>
  </si>
  <si>
    <t xml:space="preserve">„11 km“ – KI, JUNIOŘI, MUŽI, ŽENY, OPEN, aj.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Řeha</t>
  </si>
  <si>
    <t xml:space="preserve">Filip</t>
  </si>
  <si>
    <t xml:space="preserve">PARDUS TUFO</t>
  </si>
  <si>
    <t xml:space="preserve">A</t>
  </si>
  <si>
    <t xml:space="preserve">11 km</t>
  </si>
  <si>
    <t xml:space="preserve">nejrychlejší muž</t>
  </si>
  <si>
    <t xml:space="preserve">Strupek</t>
  </si>
  <si>
    <t xml:space="preserve">Matyáš</t>
  </si>
  <si>
    <t xml:space="preserve">Biketeam TJ Zlaté Hory</t>
  </si>
  <si>
    <t xml:space="preserve">Satke</t>
  </si>
  <si>
    <t xml:space="preserve">Tomáš</t>
  </si>
  <si>
    <t xml:space="preserve">In-Life Cycling Team</t>
  </si>
  <si>
    <t xml:space="preserve">B</t>
  </si>
  <si>
    <t xml:space="preserve">Babiánek</t>
  </si>
  <si>
    <t xml:space="preserve">David</t>
  </si>
  <si>
    <t xml:space="preserve">Cycloracing Team</t>
  </si>
  <si>
    <t xml:space="preserve">Petřík</t>
  </si>
  <si>
    <t xml:space="preserve">Zdeněk</t>
  </si>
  <si>
    <t xml:space="preserve">Loko Campagnolo Krnov</t>
  </si>
  <si>
    <t xml:space="preserve">C</t>
  </si>
  <si>
    <t xml:space="preserve">Neset</t>
  </si>
  <si>
    <t xml:space="preserve">Jan</t>
  </si>
  <si>
    <t xml:space="preserve">IN-LIFE cycling team</t>
  </si>
  <si>
    <t xml:space="preserve">Kopecký</t>
  </si>
  <si>
    <t xml:space="preserve">Lukáš</t>
  </si>
  <si>
    <t xml:space="preserve">Prestige Cycling Team</t>
  </si>
  <si>
    <t xml:space="preserve">Smolski</t>
  </si>
  <si>
    <t xml:space="preserve">Kamil Adam</t>
  </si>
  <si>
    <t xml:space="preserve">Prudnik</t>
  </si>
  <si>
    <t xml:space="preserve">Najser</t>
  </si>
  <si>
    <t xml:space="preserve">Tomáš </t>
  </si>
  <si>
    <t xml:space="preserve">Bike One</t>
  </si>
  <si>
    <t xml:space="preserve">krejčí</t>
  </si>
  <si>
    <t xml:space="preserve">vladislav</t>
  </si>
  <si>
    <t xml:space="preserve">bikesport uničov</t>
  </si>
  <si>
    <t xml:space="preserve">Kokeš</t>
  </si>
  <si>
    <t xml:space="preserve">Michal</t>
  </si>
  <si>
    <t xml:space="preserve">NOVATOP BIKE TEAM</t>
  </si>
  <si>
    <t xml:space="preserve">Regec</t>
  </si>
  <si>
    <t xml:space="preserve">Vojtech</t>
  </si>
  <si>
    <t xml:space="preserve">UP Olomouc</t>
  </si>
  <si>
    <t xml:space="preserve">Zemene</t>
  </si>
  <si>
    <t xml:space="preserve">Jakub</t>
  </si>
  <si>
    <t xml:space="preserve">ETHIC SPORT ZÁBŘEH</t>
  </si>
  <si>
    <t xml:space="preserve">J</t>
  </si>
  <si>
    <t xml:space="preserve">Moroň</t>
  </si>
  <si>
    <t xml:space="preserve">Daniel</t>
  </si>
  <si>
    <t xml:space="preserve">Head Pro Team Opava</t>
  </si>
  <si>
    <t xml:space="preserve">KI</t>
  </si>
  <si>
    <t xml:space="preserve">Sobala</t>
  </si>
  <si>
    <t xml:space="preserve">Martin</t>
  </si>
  <si>
    <t xml:space="preserve">Maňur</t>
  </si>
  <si>
    <t xml:space="preserve">Antonín</t>
  </si>
  <si>
    <t xml:space="preserve">Rýmařov</t>
  </si>
  <si>
    <t xml:space="preserve">Skoumal </t>
  </si>
  <si>
    <t xml:space="preserve">Roman</t>
  </si>
  <si>
    <t xml:space="preserve">Bikesport team Mohelnice</t>
  </si>
  <si>
    <t xml:space="preserve">Kohout</t>
  </si>
  <si>
    <t xml:space="preserve">Koala</t>
  </si>
  <si>
    <t xml:space="preserve">Míček</t>
  </si>
  <si>
    <t xml:space="preserve">Oldřich</t>
  </si>
  <si>
    <t xml:space="preserve">Cyklokramo Suchdol n. Odrou</t>
  </si>
  <si>
    <t xml:space="preserve">E</t>
  </si>
  <si>
    <t xml:space="preserve">Hlásný</t>
  </si>
  <si>
    <t xml:space="preserve">Radek</t>
  </si>
  <si>
    <t xml:space="preserve">Písařov</t>
  </si>
  <si>
    <t xml:space="preserve">Panoch</t>
  </si>
  <si>
    <t xml:space="preserve">Václav</t>
  </si>
  <si>
    <t xml:space="preserve">D</t>
  </si>
  <si>
    <t xml:space="preserve">Boček</t>
  </si>
  <si>
    <t xml:space="preserve">Novatop Bike Team</t>
  </si>
  <si>
    <t xml:space="preserve">Belt</t>
  </si>
  <si>
    <t xml:space="preserve">Kacper</t>
  </si>
  <si>
    <t xml:space="preserve">MTB ELDAR SKIBIKE STRONIE</t>
  </si>
  <si>
    <t xml:space="preserve">Doležal</t>
  </si>
  <si>
    <t xml:space="preserve">František</t>
  </si>
  <si>
    <t xml:space="preserve">TriBike - Koala Stevens</t>
  </si>
  <si>
    <t xml:space="preserve">Kočí</t>
  </si>
  <si>
    <t xml:space="preserve">Potštejn</t>
  </si>
  <si>
    <t xml:space="preserve">Hanslian</t>
  </si>
  <si>
    <t xml:space="preserve">MOUNTINTIME KROSS TRI TEAM RÝMAŘOV</t>
  </si>
  <si>
    <t xml:space="preserve">Pietroň</t>
  </si>
  <si>
    <t xml:space="preserve">HEAD PROTEAM</t>
  </si>
  <si>
    <t xml:space="preserve">Štěpán</t>
  </si>
  <si>
    <t xml:space="preserve">ZPcyclo PROOFY Corratec team</t>
  </si>
  <si>
    <t xml:space="preserve">Spáčil</t>
  </si>
  <si>
    <t xml:space="preserve">Leopold</t>
  </si>
  <si>
    <t xml:space="preserve">MONDRAKER Racing team</t>
  </si>
  <si>
    <t xml:space="preserve">Rosmanit</t>
  </si>
  <si>
    <t xml:space="preserve">Grček</t>
  </si>
  <si>
    <t xml:space="preserve">Lubomír</t>
  </si>
  <si>
    <t xml:space="preserve">DK BIKESHOP Racing Team</t>
  </si>
  <si>
    <t xml:space="preserve">Zvědělík </t>
  </si>
  <si>
    <t xml:space="preserve">Ondřej </t>
  </si>
  <si>
    <t xml:space="preserve">Force Team Jeseník</t>
  </si>
  <si>
    <t xml:space="preserve">Slavíček</t>
  </si>
  <si>
    <t xml:space="preserve">Petr</t>
  </si>
  <si>
    <t xml:space="preserve">TRIBIKE KOALA SEVENS OLOMOUC</t>
  </si>
  <si>
    <t xml:space="preserve">KOLOFIX OLOMOUC</t>
  </si>
  <si>
    <t xml:space="preserve">Nevrlý</t>
  </si>
  <si>
    <t xml:space="preserve">Koryťák</t>
  </si>
  <si>
    <t xml:space="preserve">Halfar</t>
  </si>
  <si>
    <t xml:space="preserve">eSeNBáci</t>
  </si>
  <si>
    <t xml:space="preserve">Černoch</t>
  </si>
  <si>
    <t xml:space="preserve">Esenbaci</t>
  </si>
  <si>
    <t xml:space="preserve">Nesetová</t>
  </si>
  <si>
    <t xml:space="preserve">Tereza</t>
  </si>
  <si>
    <t xml:space="preserve">IN-LIFE cycling team </t>
  </si>
  <si>
    <t xml:space="preserve">ŽA</t>
  </si>
  <si>
    <t xml:space="preserve">nejrychlejší žena</t>
  </si>
  <si>
    <t xml:space="preserve">Beneš</t>
  </si>
  <si>
    <t xml:space="preserve">Pavel</t>
  </si>
  <si>
    <t xml:space="preserve">PrajzskáPower</t>
  </si>
  <si>
    <t xml:space="preserve">Daňhel</t>
  </si>
  <si>
    <t xml:space="preserve">Mojmir</t>
  </si>
  <si>
    <t xml:space="preserve">MOUNTAINTIME Kross Tri Team</t>
  </si>
  <si>
    <t xml:space="preserve">Žák</t>
  </si>
  <si>
    <t xml:space="preserve">Marek</t>
  </si>
  <si>
    <t xml:space="preserve">Jeseničtí orli</t>
  </si>
  <si>
    <t xml:space="preserve">Vychodil</t>
  </si>
  <si>
    <t xml:space="preserve">Juchelka</t>
  </si>
  <si>
    <t xml:space="preserve">Patrik</t>
  </si>
  <si>
    <t xml:space="preserve">Jeseničtí Orli</t>
  </si>
  <si>
    <t xml:space="preserve">Gajdoš</t>
  </si>
  <si>
    <t xml:space="preserve">FITKO Jeseník</t>
  </si>
  <si>
    <t xml:space="preserve">Havlíček</t>
  </si>
  <si>
    <t xml:space="preserve">Miroslav</t>
  </si>
  <si>
    <t xml:space="preserve">TriBike - Koala Stevens </t>
  </si>
  <si>
    <t xml:space="preserve">Hrabal</t>
  </si>
  <si>
    <t xml:space="preserve">Libor</t>
  </si>
  <si>
    <t xml:space="preserve">Prajzská Power</t>
  </si>
  <si>
    <t xml:space="preserve">Jiroušek</t>
  </si>
  <si>
    <t xml:space="preserve">CBS Red Star</t>
  </si>
  <si>
    <t xml:space="preserve">Frkal</t>
  </si>
  <si>
    <t xml:space="preserve">Novatop Opava</t>
  </si>
  <si>
    <t xml:space="preserve">Petroš</t>
  </si>
  <si>
    <t xml:space="preserve">Kolárna Olomouc</t>
  </si>
  <si>
    <t xml:space="preserve">Bednarek</t>
  </si>
  <si>
    <t xml:space="preserve">Piotr</t>
  </si>
  <si>
    <t xml:space="preserve">Glucholazy</t>
  </si>
  <si>
    <t xml:space="preserve">Knotek</t>
  </si>
  <si>
    <t xml:space="preserve">Ondřej</t>
  </si>
  <si>
    <t xml:space="preserve">Nedoma</t>
  </si>
  <si>
    <t xml:space="preserve">Štrof team</t>
  </si>
  <si>
    <t xml:space="preserve">Kouřil</t>
  </si>
  <si>
    <t xml:space="preserve">Jiří</t>
  </si>
  <si>
    <t xml:space="preserve">Fitko Jeseník</t>
  </si>
  <si>
    <t xml:space="preserve">Uchytil</t>
  </si>
  <si>
    <t xml:space="preserve">Alois</t>
  </si>
  <si>
    <t xml:space="preserve">Hudeček</t>
  </si>
  <si>
    <t xml:space="preserve">Dušan </t>
  </si>
  <si>
    <t xml:space="preserve">Esenbáci</t>
  </si>
  <si>
    <t xml:space="preserve">Buchta</t>
  </si>
  <si>
    <t xml:space="preserve">Vojtek</t>
  </si>
  <si>
    <t xml:space="preserve">Hynek</t>
  </si>
  <si>
    <t xml:space="preserve">Vladimír</t>
  </si>
  <si>
    <t xml:space="preserve">Cink</t>
  </si>
  <si>
    <t xml:space="preserve">SC Samotišky</t>
  </si>
  <si>
    <t xml:space="preserve">Staník</t>
  </si>
  <si>
    <t xml:space="preserve">Josef</t>
  </si>
  <si>
    <t xml:space="preserve">Bike Sport Uničov</t>
  </si>
  <si>
    <t xml:space="preserve">Glombiček</t>
  </si>
  <si>
    <t xml:space="preserve">Kovář</t>
  </si>
  <si>
    <t xml:space="preserve">Lasovský</t>
  </si>
  <si>
    <t xml:space="preserve">Herynek</t>
  </si>
  <si>
    <t xml:space="preserve">Robert</t>
  </si>
  <si>
    <t xml:space="preserve">Force team</t>
  </si>
  <si>
    <t xml:space="preserve">Smolík</t>
  </si>
  <si>
    <t xml:space="preserve">Jeseník</t>
  </si>
  <si>
    <t xml:space="preserve">Hladil</t>
  </si>
  <si>
    <t xml:space="preserve">Milan</t>
  </si>
  <si>
    <t xml:space="preserve">Šumperk</t>
  </si>
  <si>
    <t xml:space="preserve">Kolář</t>
  </si>
  <si>
    <t xml:space="preserve">SKI Petříkov </t>
  </si>
  <si>
    <t xml:space="preserve">Spurný</t>
  </si>
  <si>
    <t xml:space="preserve">Mück</t>
  </si>
  <si>
    <t xml:space="preserve">Arnošt</t>
  </si>
  <si>
    <t xml:space="preserve">2K BIKE ODRY</t>
  </si>
  <si>
    <t xml:space="preserve">Kašparová</t>
  </si>
  <si>
    <t xml:space="preserve">Lenka</t>
  </si>
  <si>
    <t xml:space="preserve">ŽB</t>
  </si>
  <si>
    <t xml:space="preserve">Kašpar</t>
  </si>
  <si>
    <t xml:space="preserve">Langer</t>
  </si>
  <si>
    <t xml:space="preserve">Binderová</t>
  </si>
  <si>
    <t xml:space="preserve">Petra</t>
  </si>
  <si>
    <t xml:space="preserve">HEAD PRO OPAVA</t>
  </si>
  <si>
    <t xml:space="preserve">Viktor</t>
  </si>
  <si>
    <t xml:space="preserve">Kubiš</t>
  </si>
  <si>
    <t xml:space="preserve">Petrásek</t>
  </si>
  <si>
    <t xml:space="preserve">Freiwaldau</t>
  </si>
  <si>
    <t xml:space="preserve">Pokorná</t>
  </si>
  <si>
    <t xml:space="preserve">Taťána </t>
  </si>
  <si>
    <t xml:space="preserve">Opava</t>
  </si>
  <si>
    <t xml:space="preserve">Černil</t>
  </si>
  <si>
    <t xml:space="preserve">Vincour</t>
  </si>
  <si>
    <t xml:space="preserve">ESENBÁCI</t>
  </si>
  <si>
    <t xml:space="preserve">Bauck</t>
  </si>
  <si>
    <t xml:space="preserve">Benjamin</t>
  </si>
  <si>
    <t xml:space="preserve">Tomečka</t>
  </si>
  <si>
    <t xml:space="preserve">Černé koně</t>
  </si>
  <si>
    <t xml:space="preserve">Kočvara</t>
  </si>
  <si>
    <t xml:space="preserve">Skřivánek</t>
  </si>
  <si>
    <t xml:space="preserve">TFA Team Rohatec</t>
  </si>
  <si>
    <t xml:space="preserve">Fiálek</t>
  </si>
  <si>
    <t xml:space="preserve">ACS Drak Vrbno</t>
  </si>
  <si>
    <t xml:space="preserve">Hlisníkovský</t>
  </si>
  <si>
    <t xml:space="preserve">Malá</t>
  </si>
  <si>
    <t xml:space="preserve">Valérie</t>
  </si>
  <si>
    <t xml:space="preserve">Kocourek</t>
  </si>
  <si>
    <t xml:space="preserve">O</t>
  </si>
  <si>
    <t xml:space="preserve">Pobořil</t>
  </si>
  <si>
    <t xml:space="preserve">Chmela</t>
  </si>
  <si>
    <t xml:space="preserve">Lukáš </t>
  </si>
  <si>
    <t xml:space="preserve">Tři Bike Koala Stevens MTB</t>
  </si>
  <si>
    <t xml:space="preserve">Filka</t>
  </si>
  <si>
    <t xml:space="preserve">Karel</t>
  </si>
  <si>
    <t xml:space="preserve">Gajdošová</t>
  </si>
  <si>
    <t xml:space="preserve">Kateřina</t>
  </si>
  <si>
    <t xml:space="preserve">Keprt</t>
  </si>
  <si>
    <t xml:space="preserve">Nadoraz Zábřeh</t>
  </si>
  <si>
    <t xml:space="preserve">Heckel</t>
  </si>
  <si>
    <t xml:space="preserve">Alfréd</t>
  </si>
  <si>
    <t xml:space="preserve">esenbáci</t>
  </si>
  <si>
    <t xml:space="preserve">Nevosad</t>
  </si>
  <si>
    <t xml:space="preserve">Jindřich</t>
  </si>
  <si>
    <t xml:space="preserve">Zlaté Hory</t>
  </si>
  <si>
    <t xml:space="preserve">Urbánková</t>
  </si>
  <si>
    <t xml:space="preserve">Blanka</t>
  </si>
  <si>
    <t xml:space="preserve">Hegr</t>
  </si>
  <si>
    <t xml:space="preserve">Putanov</t>
  </si>
  <si>
    <t xml:space="preserve">Skokun</t>
  </si>
  <si>
    <t xml:space="preserve">Grzegorz</t>
  </si>
  <si>
    <t xml:space="preserve">VICTORIA</t>
  </si>
  <si>
    <t xml:space="preserve">Lysek</t>
  </si>
  <si>
    <t xml:space="preserve">Dagmara</t>
  </si>
  <si>
    <t xml:space="preserve">VUKK GLUCHOLAZY</t>
  </si>
  <si>
    <t xml:space="preserve">Uher</t>
  </si>
  <si>
    <t xml:space="preserve">Bělá pod Pradědem</t>
  </si>
  <si>
    <t xml:space="preserve">Šárka</t>
  </si>
  <si>
    <t xml:space="preserve">Vlčko</t>
  </si>
  <si>
    <t xml:space="preserve">Panochová</t>
  </si>
  <si>
    <t xml:space="preserve">Alena</t>
  </si>
  <si>
    <t xml:space="preserve">Machová</t>
  </si>
  <si>
    <t xml:space="preserve">Magdalena</t>
  </si>
  <si>
    <t xml:space="preserve">Brno</t>
  </si>
  <si>
    <t xml:space="preserve">nejstarší žena</t>
  </si>
  <si>
    <t xml:space="preserve">Dubec</t>
  </si>
  <si>
    <t xml:space="preserve">Plhalová</t>
  </si>
  <si>
    <t xml:space="preserve">Oborná</t>
  </si>
  <si>
    <t xml:space="preserve">Grepl</t>
  </si>
  <si>
    <t xml:space="preserve">Vaňková</t>
  </si>
  <si>
    <t xml:space="preserve">Marcela</t>
  </si>
  <si>
    <t xml:space="preserve">Všetička</t>
  </si>
  <si>
    <t xml:space="preserve">SKP Olomouc</t>
  </si>
  <si>
    <t xml:space="preserve">Hrdina</t>
  </si>
  <si>
    <t xml:space="preserve">nejstarší muž</t>
  </si>
  <si>
    <t xml:space="preserve">Pučok</t>
  </si>
  <si>
    <t xml:space="preserve">x1:12:11</t>
  </si>
  <si>
    <t xml:space="preserve">dojel jen 7 km</t>
  </si>
  <si>
    <t xml:space="preserve">Waržara</t>
  </si>
  <si>
    <t xml:space="preserve">Lukasz</t>
  </si>
  <si>
    <t xml:space="preserve">SKIBIKE TEAM STRONIE</t>
  </si>
  <si>
    <t xml:space="preserve">Jakl</t>
  </si>
  <si>
    <t xml:space="preserve">Danid</t>
  </si>
  <si>
    <t xml:space="preserve">WKK WIERUSZOW</t>
  </si>
  <si>
    <t xml:space="preserve">„7 km“ – SI, SY, KY</t>
  </si>
  <si>
    <t xml:space="preserve">Rasocha</t>
  </si>
  <si>
    <t xml:space="preserve">SK EDIE TEAM</t>
  </si>
  <si>
    <t xml:space="preserve">SI</t>
  </si>
  <si>
    <t xml:space="preserve">7 km</t>
  </si>
  <si>
    <t xml:space="preserve">Balcárek</t>
  </si>
  <si>
    <t xml:space="preserve">Staňová</t>
  </si>
  <si>
    <t xml:space="preserve">Šarlota</t>
  </si>
  <si>
    <t xml:space="preserve">SY</t>
  </si>
  <si>
    <t xml:space="preserve">Osladilová</t>
  </si>
  <si>
    <t xml:space="preserve">Barbora</t>
  </si>
  <si>
    <t xml:space="preserve">MOUNTAINTIME</t>
  </si>
  <si>
    <t xml:space="preserve">Wierna</t>
  </si>
  <si>
    <t xml:space="preserve">Martyna</t>
  </si>
  <si>
    <t xml:space="preserve">KTK Ktukol Głuchołazy</t>
  </si>
  <si>
    <t xml:space="preserve">KY</t>
  </si>
  <si>
    <t xml:space="preserve">Vojtěch </t>
  </si>
  <si>
    <t xml:space="preserve">SC SAMOTIŠKY</t>
  </si>
  <si>
    <t xml:space="preserve">Vašková</t>
  </si>
  <si>
    <t xml:space="preserve">Patrmanová</t>
  </si>
  <si>
    <t xml:space="preserve">Elen</t>
  </si>
  <si>
    <t xml:space="preserve">Žeravíková</t>
  </si>
  <si>
    <t xml:space="preserve">Ema</t>
  </si>
  <si>
    <t xml:space="preserve">Nevosadová</t>
  </si>
  <si>
    <t xml:space="preserve">Lucie</t>
  </si>
  <si>
    <t xml:space="preserve">SKM</t>
  </si>
  <si>
    <t xml:space="preserve">Pořadí v kat.</t>
  </si>
  <si>
    <t xml:space="preserve">holky kluci</t>
  </si>
  <si>
    <t xml:space="preserve">Trasa</t>
  </si>
  <si>
    <t xml:space="preserve">Janečková</t>
  </si>
  <si>
    <t xml:space="preserve">Laura </t>
  </si>
  <si>
    <t xml:space="preserve">SK EDIE TEAM VSETÍN </t>
  </si>
  <si>
    <t xml:space="preserve">Předžákyně</t>
  </si>
  <si>
    <t xml:space="preserve">H</t>
  </si>
  <si>
    <t xml:space="preserve">820 m</t>
  </si>
  <si>
    <t xml:space="preserve">Špilerová</t>
  </si>
  <si>
    <t xml:space="preserve">Anna</t>
  </si>
  <si>
    <t xml:space="preserve">CK PeMaP Přerov</t>
  </si>
  <si>
    <t xml:space="preserve">Vodicová</t>
  </si>
  <si>
    <t xml:space="preserve">Adéla</t>
  </si>
  <si>
    <t xml:space="preserve">Drahanský sport team</t>
  </si>
  <si>
    <t xml:space="preserve">Bičová</t>
  </si>
  <si>
    <t xml:space="preserve">Nikola</t>
  </si>
  <si>
    <t xml:space="preserve">Hlubočky</t>
  </si>
  <si>
    <t xml:space="preserve">Škodová</t>
  </si>
  <si>
    <t xml:space="preserve">Amálie</t>
  </si>
  <si>
    <t xml:space="preserve">Vlachovská</t>
  </si>
  <si>
    <t xml:space="preserve">Nella</t>
  </si>
  <si>
    <t xml:space="preserve">1 kolo</t>
  </si>
  <si>
    <t xml:space="preserve">Reineltová</t>
  </si>
  <si>
    <t xml:space="preserve">Adriana</t>
  </si>
  <si>
    <t xml:space="preserve">Grygar</t>
  </si>
  <si>
    <t xml:space="preserve">SK EDIE TEAM VSETÍN</t>
  </si>
  <si>
    <t xml:space="preserve">Předžáci</t>
  </si>
  <si>
    <t xml:space="preserve">K</t>
  </si>
  <si>
    <t xml:space="preserve">Matušů</t>
  </si>
  <si>
    <t xml:space="preserve">Matěj</t>
  </si>
  <si>
    <t xml:space="preserve">Fors Team</t>
  </si>
  <si>
    <t xml:space="preserve">Schachel</t>
  </si>
  <si>
    <t xml:space="preserve">MOUNTAIN TIME</t>
  </si>
  <si>
    <t xml:space="preserve">Taraba</t>
  </si>
  <si>
    <t xml:space="preserve">Šimon</t>
  </si>
  <si>
    <t xml:space="preserve">Force team Jeseník</t>
  </si>
  <si>
    <t xml:space="preserve">Wetter</t>
  </si>
  <si>
    <t xml:space="preserve">Studený</t>
  </si>
  <si>
    <t xml:space="preserve">Tadeáš</t>
  </si>
  <si>
    <t xml:space="preserve">Wrožyna</t>
  </si>
  <si>
    <t xml:space="preserve">Žatecký</t>
  </si>
  <si>
    <t xml:space="preserve">Kroupa</t>
  </si>
  <si>
    <t xml:space="preserve">DNS</t>
  </si>
  <si>
    <t xml:space="preserve">Mladší žákyně</t>
  </si>
  <si>
    <t xml:space="preserve">2,46 km</t>
  </si>
  <si>
    <t xml:space="preserve">SKM Zlaté Hory</t>
  </si>
  <si>
    <t xml:space="preserve">Fialková</t>
  </si>
  <si>
    <t xml:space="preserve">Papoušek</t>
  </si>
  <si>
    <t xml:space="preserve">Adam</t>
  </si>
  <si>
    <t xml:space="preserve">BIKETEAM NOVÉ MĚSTO NA MORAVĚ</t>
  </si>
  <si>
    <t xml:space="preserve">Mladší žáci</t>
  </si>
  <si>
    <t xml:space="preserve">Fenix SKI TEAM</t>
  </si>
  <si>
    <t xml:space="preserve">VIKTORIA GLUCHOLAZY</t>
  </si>
  <si>
    <t xml:space="preserve">Vojtěch</t>
  </si>
  <si>
    <t xml:space="preserve">Hanko</t>
  </si>
  <si>
    <t xml:space="preserve">TEAM PRAHA</t>
  </si>
  <si>
    <t xml:space="preserve">MOUNTAINTIME KRNOV</t>
  </si>
  <si>
    <t xml:space="preserve">Vlachovský</t>
  </si>
  <si>
    <t xml:space="preserve">PLAVECKÝ KLUB JESENÍK</t>
  </si>
  <si>
    <t xml:space="preserve">Zajac</t>
  </si>
  <si>
    <t xml:space="preserve">Surovcová</t>
  </si>
  <si>
    <t xml:space="preserve">Ella</t>
  </si>
  <si>
    <t xml:space="preserve">Malé žákyně</t>
  </si>
  <si>
    <t xml:space="preserve">1,64 km</t>
  </si>
  <si>
    <t xml:space="preserve">Smolíková</t>
  </si>
  <si>
    <t xml:space="preserve">Nela</t>
  </si>
  <si>
    <t xml:space="preserve">Kurková</t>
  </si>
  <si>
    <t xml:space="preserve">Markéta</t>
  </si>
  <si>
    <t xml:space="preserve">Klára</t>
  </si>
  <si>
    <t xml:space="preserve">Míčková</t>
  </si>
  <si>
    <t xml:space="preserve">Terezie</t>
  </si>
  <si>
    <t xml:space="preserve">Vanda</t>
  </si>
  <si>
    <t xml:space="preserve">Jakub </t>
  </si>
  <si>
    <t xml:space="preserve">Malí žáci</t>
  </si>
  <si>
    <t xml:space="preserve">Kalina</t>
  </si>
  <si>
    <t xml:space="preserve">MORAVECTEAM</t>
  </si>
  <si>
    <t xml:space="preserve">Melichar</t>
  </si>
  <si>
    <t xml:space="preserve">Cyklokramo Suchdol nad Odrou</t>
  </si>
  <si>
    <t xml:space="preserve">Bič</t>
  </si>
  <si>
    <t xml:space="preserve">team praha</t>
  </si>
  <si>
    <t xml:space="preserve">Marian</t>
  </si>
  <si>
    <t xml:space="preserve">Hockicko</t>
  </si>
  <si>
    <t xml:space="preserve">Oliver</t>
  </si>
  <si>
    <t xml:space="preserve">Poř.</t>
  </si>
  <si>
    <t xml:space="preserve">Benjamínky</t>
  </si>
  <si>
    <t xml:space="preserve">200 m</t>
  </si>
  <si>
    <t xml:space="preserve">Rozárie</t>
  </si>
  <si>
    <t xml:space="preserve">Gita</t>
  </si>
  <si>
    <t xml:space="preserve">Hastíková</t>
  </si>
  <si>
    <t xml:space="preserve">Sofie</t>
  </si>
  <si>
    <t xml:space="preserve">Kiki</t>
  </si>
  <si>
    <t xml:space="preserve">Jalůvková</t>
  </si>
  <si>
    <t xml:space="preserve">Emma</t>
  </si>
  <si>
    <t xml:space="preserve">Hlubina</t>
  </si>
  <si>
    <t xml:space="preserve">Knotková</t>
  </si>
  <si>
    <t xml:space="preserve">Lola</t>
  </si>
  <si>
    <t xml:space="preserve">Benjamínci</t>
  </si>
  <si>
    <t xml:space="preserve">Ondra</t>
  </si>
  <si>
    <t xml:space="preserve">Vodica</t>
  </si>
  <si>
    <t xml:space="preserve">Dominik</t>
  </si>
  <si>
    <t xml:space="preserve">Výšovice</t>
  </si>
  <si>
    <t xml:space="preserve">Surovec</t>
  </si>
  <si>
    <t xml:space="preserve">Vít</t>
  </si>
  <si>
    <t xml:space="preserve">Krnov</t>
  </si>
  <si>
    <t xml:space="preserve">Reinelt</t>
  </si>
  <si>
    <t xml:space="preserve">Sebastian</t>
  </si>
  <si>
    <t xml:space="preserve">Vítězslav</t>
  </si>
  <si>
    <t xml:space="preserve">Bruntál</t>
  </si>
  <si>
    <t xml:space="preserve">Cutt</t>
  </si>
  <si>
    <t xml:space="preserve">Jenson</t>
  </si>
  <si>
    <t xml:space="preserve">Jasper</t>
  </si>
  <si>
    <t xml:space="preserve">Bačík</t>
  </si>
  <si>
    <t xml:space="preserve">Karlova Studánka</t>
  </si>
  <si>
    <t xml:space="preserve">Vítek</t>
  </si>
  <si>
    <t xml:space="preserve">Biketeam  TJ Zlaté Hory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, KI  (11 km)</t>
  </si>
  <si>
    <t xml:space="preserve">KY, SI, SY (7 km)</t>
  </si>
  <si>
    <t xml:space="preserve">OPEN (11 km)</t>
  </si>
  <si>
    <t xml:space="preserve">někteří jeli ve více tratí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:00\:00"/>
    <numFmt numFmtId="166" formatCode="&quot;m &quot;0"/>
    <numFmt numFmtId="167" formatCode="&quot;ž &quot;0"/>
    <numFmt numFmtId="168" formatCode="&quot;o &quot;0"/>
    <numFmt numFmtId="169" formatCode="00\:00"/>
    <numFmt numFmtId="170" formatCode="hh:mm:ss"/>
    <numFmt numFmtId="171" formatCode="&quot;BOOL&quot;e&quot;AN&quot;"/>
    <numFmt numFmtId="172" formatCode="0\:00"/>
    <numFmt numFmtId="173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CC66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420E"/>
      <name val="Arial CE"/>
      <family val="2"/>
      <charset val="238"/>
    </font>
    <font>
      <sz val="10"/>
      <color rgb="FF33CC66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12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3984375" defaultRowHeight="14.65" zeroHeight="false" outlineLevelRow="0" outlineLevelCol="0"/>
  <cols>
    <col collapsed="false" customWidth="true" hidden="true" outlineLevel="0" max="1" min="1" style="1" width="10.04"/>
    <col collapsed="false" customWidth="true" hidden="false" outlineLevel="0" max="2" min="2" style="2" width="5.26"/>
    <col collapsed="false" customWidth="true" hidden="false" outlineLevel="0" max="3" min="3" style="3" width="5.61"/>
    <col collapsed="false" customWidth="true" hidden="false" outlineLevel="0" max="4" min="4" style="3" width="5.76"/>
    <col collapsed="false" customWidth="true" hidden="false" outlineLevel="0" max="5" min="5" style="4" width="13.12"/>
    <col collapsed="false" customWidth="true" hidden="false" outlineLevel="0" max="6" min="6" style="4" width="11.54"/>
    <col collapsed="false" customWidth="true" hidden="false" outlineLevel="0" max="7" min="7" style="5" width="8.02"/>
    <col collapsed="false" customWidth="true" hidden="false" outlineLevel="0" max="8" min="8" style="4" width="30.32"/>
    <col collapsed="false" customWidth="true" hidden="false" outlineLevel="0" max="9" min="9" style="4" width="9.29"/>
    <col collapsed="false" customWidth="true" hidden="false" outlineLevel="0" max="10" min="10" style="5" width="6.54"/>
    <col collapsed="false" customWidth="true" hidden="false" outlineLevel="0" max="11" min="11" style="3" width="8.4"/>
    <col collapsed="false" customWidth="true" hidden="false" outlineLevel="0" max="12" min="12" style="3" width="7.4"/>
    <col collapsed="false" customWidth="true" hidden="false" outlineLevel="0" max="13" min="13" style="1" width="6.71"/>
    <col collapsed="false" customWidth="true" hidden="false" outlineLevel="0" max="14" min="14" style="1" width="17.2"/>
    <col collapsed="false" customWidth="false" hidden="false" outlineLevel="0" max="257" min="15" style="1" width="10.4"/>
  </cols>
  <sheetData>
    <row r="1" customFormat="false" ht="30.7" hidden="false" customHeight="true" outlineLevel="0" collapsed="false">
      <c r="A1" s="0"/>
      <c r="B1" s="0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4.2" hidden="false" customHeight="true" outlineLevel="0" collapsed="false">
      <c r="A2" s="0"/>
      <c r="B2" s="0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7"/>
      <c r="N2" s="8"/>
    </row>
    <row r="3" customFormat="false" ht="12.8" hidden="false" customHeight="true" outlineLevel="0" collapsed="false">
      <c r="A3" s="0"/>
      <c r="B3" s="0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7"/>
      <c r="N3" s="8"/>
    </row>
    <row r="4" customFormat="false" ht="12.8" hidden="false" customHeight="true" outlineLevel="0" collapsed="false">
      <c r="A4" s="0"/>
      <c r="B4" s="0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7"/>
      <c r="N4" s="8"/>
    </row>
    <row r="5" customFormat="false" ht="28.35" hidden="false" customHeight="tru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26.25" hidden="false" customHeight="true" outlineLevel="0" collapsed="false">
      <c r="A6" s="10" t="s">
        <v>5</v>
      </c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/>
      <c r="N6" s="13"/>
    </row>
    <row r="7" s="16" customFormat="true" ht="14.65" hidden="false" customHeight="false" outlineLevel="0" collapsed="false">
      <c r="B7" s="17"/>
      <c r="C7" s="18" t="n">
        <v>1</v>
      </c>
      <c r="D7" s="19" t="n">
        <v>114</v>
      </c>
      <c r="E7" s="20" t="s">
        <v>16</v>
      </c>
      <c r="F7" s="20" t="s">
        <v>17</v>
      </c>
      <c r="G7" s="21" t="n">
        <v>2001</v>
      </c>
      <c r="H7" s="20" t="s">
        <v>18</v>
      </c>
      <c r="I7" s="22" t="n">
        <v>3828</v>
      </c>
      <c r="J7" s="21" t="s">
        <v>19</v>
      </c>
      <c r="K7" s="18" t="n">
        <v>1</v>
      </c>
      <c r="L7" s="23" t="s">
        <v>20</v>
      </c>
      <c r="M7" s="24" t="n">
        <v>1</v>
      </c>
      <c r="N7" s="25" t="s">
        <v>21</v>
      </c>
      <c r="P7" s="26"/>
    </row>
    <row r="8" s="16" customFormat="true" ht="14.65" hidden="false" customHeight="false" outlineLevel="0" collapsed="false">
      <c r="B8" s="17"/>
      <c r="C8" s="18" t="n">
        <v>2</v>
      </c>
      <c r="D8" s="19" t="n">
        <v>6</v>
      </c>
      <c r="E8" s="20" t="s">
        <v>22</v>
      </c>
      <c r="F8" s="20" t="s">
        <v>23</v>
      </c>
      <c r="G8" s="21" t="n">
        <v>1997</v>
      </c>
      <c r="H8" s="20" t="s">
        <v>24</v>
      </c>
      <c r="I8" s="22" t="n">
        <v>4133</v>
      </c>
      <c r="J8" s="21" t="s">
        <v>19</v>
      </c>
      <c r="K8" s="18" t="n">
        <v>2</v>
      </c>
      <c r="L8" s="23" t="s">
        <v>20</v>
      </c>
      <c r="M8" s="24" t="n">
        <v>2</v>
      </c>
      <c r="N8" s="25"/>
      <c r="P8" s="26"/>
    </row>
    <row r="9" s="16" customFormat="true" ht="14.65" hidden="false" customHeight="false" outlineLevel="0" collapsed="false">
      <c r="B9" s="17"/>
      <c r="C9" s="18" t="n">
        <v>3</v>
      </c>
      <c r="D9" s="19" t="n">
        <v>37</v>
      </c>
      <c r="E9" s="20" t="s">
        <v>25</v>
      </c>
      <c r="F9" s="20" t="s">
        <v>26</v>
      </c>
      <c r="G9" s="21" t="n">
        <v>1989</v>
      </c>
      <c r="H9" s="20" t="s">
        <v>27</v>
      </c>
      <c r="I9" s="22" t="n">
        <v>4212</v>
      </c>
      <c r="J9" s="21" t="s">
        <v>28</v>
      </c>
      <c r="K9" s="18" t="n">
        <v>1</v>
      </c>
      <c r="L9" s="23" t="s">
        <v>20</v>
      </c>
      <c r="M9" s="24" t="n">
        <v>3</v>
      </c>
      <c r="N9" s="25"/>
      <c r="P9" s="26"/>
    </row>
    <row r="10" s="16" customFormat="true" ht="14.65" hidden="false" customHeight="false" outlineLevel="0" collapsed="false">
      <c r="B10" s="17"/>
      <c r="C10" s="18" t="n">
        <v>4</v>
      </c>
      <c r="D10" s="19" t="n">
        <v>36</v>
      </c>
      <c r="E10" s="20" t="s">
        <v>29</v>
      </c>
      <c r="F10" s="20" t="s">
        <v>30</v>
      </c>
      <c r="G10" s="21" t="n">
        <v>1993</v>
      </c>
      <c r="H10" s="20" t="s">
        <v>31</v>
      </c>
      <c r="I10" s="22" t="n">
        <v>4301</v>
      </c>
      <c r="J10" s="21" t="s">
        <v>19</v>
      </c>
      <c r="K10" s="18" t="n">
        <v>3</v>
      </c>
      <c r="L10" s="23" t="s">
        <v>20</v>
      </c>
      <c r="M10" s="24" t="n">
        <v>4</v>
      </c>
      <c r="N10" s="25"/>
      <c r="P10" s="26"/>
    </row>
    <row r="11" s="16" customFormat="true" ht="14.65" hidden="false" customHeight="false" outlineLevel="0" collapsed="false">
      <c r="B11" s="17"/>
      <c r="C11" s="18" t="n">
        <v>5</v>
      </c>
      <c r="D11" s="19" t="n">
        <v>24</v>
      </c>
      <c r="E11" s="20" t="s">
        <v>32</v>
      </c>
      <c r="F11" s="20" t="s">
        <v>33</v>
      </c>
      <c r="G11" s="21" t="n">
        <v>1980</v>
      </c>
      <c r="H11" s="20" t="s">
        <v>34</v>
      </c>
      <c r="I11" s="22" t="n">
        <v>4343</v>
      </c>
      <c r="J11" s="21" t="s">
        <v>35</v>
      </c>
      <c r="K11" s="18" t="n">
        <v>1</v>
      </c>
      <c r="L11" s="23" t="s">
        <v>20</v>
      </c>
      <c r="M11" s="24" t="n">
        <v>5</v>
      </c>
      <c r="N11" s="25"/>
      <c r="P11" s="26"/>
    </row>
    <row r="12" s="16" customFormat="true" ht="14.65" hidden="false" customHeight="false" outlineLevel="0" collapsed="false">
      <c r="B12" s="17"/>
      <c r="C12" s="18" t="n">
        <v>6</v>
      </c>
      <c r="D12" s="19" t="n">
        <v>107</v>
      </c>
      <c r="E12" s="20" t="s">
        <v>36</v>
      </c>
      <c r="F12" s="20" t="s">
        <v>37</v>
      </c>
      <c r="G12" s="21" t="n">
        <v>1986</v>
      </c>
      <c r="H12" s="20" t="s">
        <v>38</v>
      </c>
      <c r="I12" s="22" t="n">
        <v>4403</v>
      </c>
      <c r="J12" s="21" t="s">
        <v>28</v>
      </c>
      <c r="K12" s="18" t="n">
        <v>2</v>
      </c>
      <c r="L12" s="23" t="s">
        <v>20</v>
      </c>
      <c r="M12" s="24" t="n">
        <v>6</v>
      </c>
      <c r="N12" s="25"/>
      <c r="P12" s="26"/>
    </row>
    <row r="13" s="16" customFormat="true" ht="14.65" hidden="false" customHeight="false" outlineLevel="0" collapsed="false">
      <c r="B13" s="17"/>
      <c r="C13" s="18" t="n">
        <v>7</v>
      </c>
      <c r="D13" s="19" t="n">
        <v>147</v>
      </c>
      <c r="E13" s="20" t="s">
        <v>39</v>
      </c>
      <c r="F13" s="20" t="s">
        <v>40</v>
      </c>
      <c r="G13" s="21" t="n">
        <v>1978</v>
      </c>
      <c r="H13" s="20" t="s">
        <v>41</v>
      </c>
      <c r="I13" s="22" t="n">
        <v>4440</v>
      </c>
      <c r="J13" s="21" t="s">
        <v>35</v>
      </c>
      <c r="K13" s="18" t="n">
        <v>2</v>
      </c>
      <c r="L13" s="23" t="s">
        <v>20</v>
      </c>
      <c r="M13" s="24" t="n">
        <v>7</v>
      </c>
      <c r="N13" s="25"/>
      <c r="P13" s="26"/>
    </row>
    <row r="14" s="16" customFormat="true" ht="14.65" hidden="false" customHeight="false" outlineLevel="0" collapsed="false">
      <c r="B14" s="17"/>
      <c r="C14" s="18" t="n">
        <v>8</v>
      </c>
      <c r="D14" s="19" t="n">
        <v>103</v>
      </c>
      <c r="E14" s="20" t="s">
        <v>42</v>
      </c>
      <c r="F14" s="20" t="s">
        <v>43</v>
      </c>
      <c r="G14" s="21" t="n">
        <v>1985</v>
      </c>
      <c r="H14" s="20" t="s">
        <v>44</v>
      </c>
      <c r="I14" s="22" t="n">
        <v>4451</v>
      </c>
      <c r="J14" s="21" t="s">
        <v>28</v>
      </c>
      <c r="K14" s="18" t="n">
        <v>3</v>
      </c>
      <c r="L14" s="23" t="s">
        <v>20</v>
      </c>
      <c r="M14" s="24" t="n">
        <v>8</v>
      </c>
      <c r="N14" s="25"/>
      <c r="P14" s="26"/>
    </row>
    <row r="15" s="16" customFormat="true" ht="14.65" hidden="false" customHeight="false" outlineLevel="0" collapsed="false">
      <c r="B15" s="17"/>
      <c r="C15" s="18" t="n">
        <v>9</v>
      </c>
      <c r="D15" s="19" t="n">
        <v>52</v>
      </c>
      <c r="E15" s="20" t="s">
        <v>45</v>
      </c>
      <c r="F15" s="20" t="s">
        <v>46</v>
      </c>
      <c r="G15" s="21" t="n">
        <v>1978</v>
      </c>
      <c r="H15" s="20" t="s">
        <v>47</v>
      </c>
      <c r="I15" s="22" t="n">
        <v>4457</v>
      </c>
      <c r="J15" s="21" t="s">
        <v>35</v>
      </c>
      <c r="K15" s="18" t="n">
        <v>3</v>
      </c>
      <c r="L15" s="23" t="s">
        <v>20</v>
      </c>
      <c r="M15" s="24" t="n">
        <v>9</v>
      </c>
      <c r="N15" s="25"/>
      <c r="P15" s="26"/>
    </row>
    <row r="16" s="16" customFormat="true" ht="14.65" hidden="false" customHeight="false" outlineLevel="0" collapsed="false">
      <c r="B16" s="17"/>
      <c r="C16" s="18" t="n">
        <v>10</v>
      </c>
      <c r="D16" s="19" t="n">
        <v>53</v>
      </c>
      <c r="E16" s="20" t="s">
        <v>48</v>
      </c>
      <c r="F16" s="20" t="s">
        <v>49</v>
      </c>
      <c r="G16" s="21" t="n">
        <v>1974</v>
      </c>
      <c r="H16" s="20" t="s">
        <v>50</v>
      </c>
      <c r="I16" s="22" t="n">
        <v>4517</v>
      </c>
      <c r="J16" s="21" t="s">
        <v>35</v>
      </c>
      <c r="K16" s="18" t="n">
        <v>4</v>
      </c>
      <c r="L16" s="23" t="s">
        <v>20</v>
      </c>
      <c r="M16" s="24" t="n">
        <v>10</v>
      </c>
      <c r="N16" s="25"/>
      <c r="P16" s="26"/>
    </row>
    <row r="17" s="16" customFormat="true" ht="14.65" hidden="false" customHeight="false" outlineLevel="0" collapsed="false">
      <c r="B17" s="17"/>
      <c r="C17" s="18" t="n">
        <v>11</v>
      </c>
      <c r="D17" s="19" t="n">
        <v>137</v>
      </c>
      <c r="E17" s="20" t="s">
        <v>51</v>
      </c>
      <c r="F17" s="20" t="s">
        <v>52</v>
      </c>
      <c r="G17" s="21" t="n">
        <v>1985</v>
      </c>
      <c r="H17" s="20" t="s">
        <v>53</v>
      </c>
      <c r="I17" s="22" t="n">
        <v>4532</v>
      </c>
      <c r="J17" s="21" t="s">
        <v>28</v>
      </c>
      <c r="K17" s="18" t="n">
        <v>4</v>
      </c>
      <c r="L17" s="27" t="s">
        <v>20</v>
      </c>
      <c r="M17" s="24" t="n">
        <v>11</v>
      </c>
      <c r="N17" s="25"/>
      <c r="P17" s="26"/>
    </row>
    <row r="18" s="16" customFormat="true" ht="14.65" hidden="false" customHeight="false" outlineLevel="0" collapsed="false">
      <c r="B18" s="17"/>
      <c r="C18" s="18" t="n">
        <v>12</v>
      </c>
      <c r="D18" s="19" t="n">
        <v>136</v>
      </c>
      <c r="E18" s="20" t="s">
        <v>54</v>
      </c>
      <c r="F18" s="20" t="s">
        <v>55</v>
      </c>
      <c r="G18" s="21" t="n">
        <v>1982</v>
      </c>
      <c r="H18" s="20" t="s">
        <v>56</v>
      </c>
      <c r="I18" s="22" t="n">
        <v>4552</v>
      </c>
      <c r="J18" s="21" t="s">
        <v>28</v>
      </c>
      <c r="K18" s="18" t="n">
        <v>5</v>
      </c>
      <c r="L18" s="23" t="s">
        <v>20</v>
      </c>
      <c r="M18" s="24" t="n">
        <v>12</v>
      </c>
      <c r="N18" s="25"/>
      <c r="P18" s="26"/>
    </row>
    <row r="19" s="16" customFormat="true" ht="14.65" hidden="false" customHeight="false" outlineLevel="0" collapsed="false">
      <c r="B19" s="17"/>
      <c r="C19" s="18" t="n">
        <v>13</v>
      </c>
      <c r="D19" s="19" t="n">
        <v>135</v>
      </c>
      <c r="E19" s="20" t="s">
        <v>57</v>
      </c>
      <c r="F19" s="20" t="s">
        <v>58</v>
      </c>
      <c r="G19" s="21" t="n">
        <v>2003</v>
      </c>
      <c r="H19" s="20" t="s">
        <v>59</v>
      </c>
      <c r="I19" s="22" t="n">
        <v>4557</v>
      </c>
      <c r="J19" s="21" t="s">
        <v>60</v>
      </c>
      <c r="K19" s="18" t="n">
        <v>1</v>
      </c>
      <c r="L19" s="23" t="s">
        <v>20</v>
      </c>
      <c r="M19" s="24" t="n">
        <v>13</v>
      </c>
      <c r="N19" s="25"/>
      <c r="P19" s="26"/>
    </row>
    <row r="20" s="16" customFormat="true" ht="14.65" hidden="false" customHeight="false" outlineLevel="0" collapsed="false">
      <c r="B20" s="17"/>
      <c r="C20" s="18" t="n">
        <v>14</v>
      </c>
      <c r="D20" s="19" t="n">
        <v>116</v>
      </c>
      <c r="E20" s="20" t="s">
        <v>61</v>
      </c>
      <c r="F20" s="20" t="s">
        <v>62</v>
      </c>
      <c r="G20" s="21" t="n">
        <v>2005</v>
      </c>
      <c r="H20" s="28" t="s">
        <v>63</v>
      </c>
      <c r="I20" s="22" t="n">
        <v>4657</v>
      </c>
      <c r="J20" s="21" t="s">
        <v>64</v>
      </c>
      <c r="K20" s="29" t="n">
        <v>1</v>
      </c>
      <c r="L20" s="27" t="s">
        <v>20</v>
      </c>
      <c r="M20" s="24" t="n">
        <v>14</v>
      </c>
      <c r="N20" s="25"/>
      <c r="P20" s="26"/>
    </row>
    <row r="21" s="16" customFormat="true" ht="14.65" hidden="false" customHeight="false" outlineLevel="0" collapsed="false">
      <c r="B21" s="17"/>
      <c r="C21" s="18" t="n">
        <v>15</v>
      </c>
      <c r="D21" s="19" t="n">
        <v>9</v>
      </c>
      <c r="E21" s="20" t="s">
        <v>65</v>
      </c>
      <c r="F21" s="20" t="s">
        <v>66</v>
      </c>
      <c r="G21" s="21" t="n">
        <v>1984</v>
      </c>
      <c r="H21" s="20" t="s">
        <v>24</v>
      </c>
      <c r="I21" s="22" t="n">
        <v>4741</v>
      </c>
      <c r="J21" s="21" t="s">
        <v>28</v>
      </c>
      <c r="K21" s="18" t="n">
        <v>6</v>
      </c>
      <c r="L21" s="23" t="s">
        <v>20</v>
      </c>
      <c r="M21" s="24" t="n">
        <v>15</v>
      </c>
      <c r="N21" s="25"/>
      <c r="P21" s="26"/>
    </row>
    <row r="22" s="16" customFormat="true" ht="14.65" hidden="false" customHeight="false" outlineLevel="0" collapsed="false">
      <c r="B22" s="17"/>
      <c r="C22" s="18" t="n">
        <v>16</v>
      </c>
      <c r="D22" s="19" t="n">
        <v>46</v>
      </c>
      <c r="E22" s="20" t="s">
        <v>67</v>
      </c>
      <c r="F22" s="20" t="s">
        <v>68</v>
      </c>
      <c r="G22" s="21" t="n">
        <v>1989</v>
      </c>
      <c r="H22" s="20" t="s">
        <v>69</v>
      </c>
      <c r="I22" s="22" t="n">
        <v>4755</v>
      </c>
      <c r="J22" s="21" t="s">
        <v>28</v>
      </c>
      <c r="K22" s="18" t="n">
        <v>7</v>
      </c>
      <c r="L22" s="23" t="s">
        <v>20</v>
      </c>
      <c r="M22" s="24" t="n">
        <v>16</v>
      </c>
      <c r="N22" s="25"/>
      <c r="P22" s="26"/>
    </row>
    <row r="23" s="16" customFormat="true" ht="14.65" hidden="false" customHeight="false" outlineLevel="0" collapsed="false">
      <c r="B23" s="17"/>
      <c r="C23" s="18" t="n">
        <v>17</v>
      </c>
      <c r="D23" s="19" t="n">
        <v>126</v>
      </c>
      <c r="E23" s="20" t="s">
        <v>70</v>
      </c>
      <c r="F23" s="20" t="s">
        <v>71</v>
      </c>
      <c r="G23" s="21" t="n">
        <v>2003</v>
      </c>
      <c r="H23" s="20" t="s">
        <v>72</v>
      </c>
      <c r="I23" s="22" t="n">
        <v>4812</v>
      </c>
      <c r="J23" s="21" t="s">
        <v>60</v>
      </c>
      <c r="K23" s="18" t="n">
        <v>2</v>
      </c>
      <c r="L23" s="23" t="s">
        <v>20</v>
      </c>
      <c r="M23" s="24" t="n">
        <v>17</v>
      </c>
      <c r="N23" s="25"/>
      <c r="P23" s="26"/>
    </row>
    <row r="24" s="16" customFormat="true" ht="14.65" hidden="false" customHeight="false" outlineLevel="0" collapsed="false">
      <c r="B24" s="17"/>
      <c r="C24" s="18" t="n">
        <v>18</v>
      </c>
      <c r="D24" s="19" t="n">
        <v>40</v>
      </c>
      <c r="E24" s="20" t="s">
        <v>73</v>
      </c>
      <c r="F24" s="20" t="s">
        <v>40</v>
      </c>
      <c r="G24" s="21" t="n">
        <v>1995</v>
      </c>
      <c r="H24" s="20" t="s">
        <v>74</v>
      </c>
      <c r="I24" s="22" t="n">
        <v>4815</v>
      </c>
      <c r="J24" s="21" t="s">
        <v>19</v>
      </c>
      <c r="K24" s="18" t="n">
        <v>4</v>
      </c>
      <c r="L24" s="23" t="s">
        <v>20</v>
      </c>
      <c r="M24" s="24" t="n">
        <v>18</v>
      </c>
      <c r="N24" s="25"/>
      <c r="P24" s="26"/>
    </row>
    <row r="25" s="16" customFormat="true" ht="14.65" hidden="false" customHeight="false" outlineLevel="0" collapsed="false">
      <c r="B25" s="17"/>
      <c r="C25" s="18" t="n">
        <v>19</v>
      </c>
      <c r="D25" s="19" t="n">
        <v>19</v>
      </c>
      <c r="E25" s="20" t="s">
        <v>75</v>
      </c>
      <c r="F25" s="20" t="s">
        <v>76</v>
      </c>
      <c r="G25" s="21" t="n">
        <v>1958</v>
      </c>
      <c r="H25" s="20" t="s">
        <v>77</v>
      </c>
      <c r="I25" s="22" t="n">
        <v>4823</v>
      </c>
      <c r="J25" s="21" t="s">
        <v>78</v>
      </c>
      <c r="K25" s="18" t="n">
        <v>1</v>
      </c>
      <c r="L25" s="23" t="s">
        <v>20</v>
      </c>
      <c r="M25" s="24" t="n">
        <v>19</v>
      </c>
      <c r="N25" s="30"/>
      <c r="P25" s="26"/>
    </row>
    <row r="26" s="16" customFormat="true" ht="14.65" hidden="false" customHeight="false" outlineLevel="0" collapsed="false">
      <c r="B26" s="17"/>
      <c r="C26" s="18" t="n">
        <v>20</v>
      </c>
      <c r="D26" s="19" t="n">
        <v>115</v>
      </c>
      <c r="E26" s="20" t="s">
        <v>79</v>
      </c>
      <c r="F26" s="20" t="s">
        <v>80</v>
      </c>
      <c r="G26" s="21" t="n">
        <v>1985</v>
      </c>
      <c r="H26" s="20" t="s">
        <v>81</v>
      </c>
      <c r="I26" s="22" t="n">
        <v>4834</v>
      </c>
      <c r="J26" s="21" t="s">
        <v>28</v>
      </c>
      <c r="K26" s="18" t="n">
        <v>8</v>
      </c>
      <c r="L26" s="23" t="s">
        <v>20</v>
      </c>
      <c r="M26" s="24" t="n">
        <v>20</v>
      </c>
      <c r="N26" s="25"/>
      <c r="P26" s="26"/>
    </row>
    <row r="27" s="16" customFormat="true" ht="14.65" hidden="false" customHeight="false" outlineLevel="0" collapsed="false">
      <c r="B27" s="17"/>
      <c r="C27" s="18" t="n">
        <v>21</v>
      </c>
      <c r="D27" s="19" t="n">
        <v>13</v>
      </c>
      <c r="E27" s="20" t="s">
        <v>82</v>
      </c>
      <c r="F27" s="20" t="s">
        <v>83</v>
      </c>
      <c r="G27" s="21" t="n">
        <v>1969</v>
      </c>
      <c r="H27" s="20" t="s">
        <v>24</v>
      </c>
      <c r="I27" s="22" t="n">
        <v>4837</v>
      </c>
      <c r="J27" s="21" t="s">
        <v>84</v>
      </c>
      <c r="K27" s="18" t="n">
        <v>1</v>
      </c>
      <c r="L27" s="23" t="s">
        <v>20</v>
      </c>
      <c r="M27" s="24" t="n">
        <v>21</v>
      </c>
      <c r="N27" s="30"/>
      <c r="P27" s="26"/>
    </row>
    <row r="28" s="16" customFormat="true" ht="14.65" hidden="false" customHeight="false" outlineLevel="0" collapsed="false">
      <c r="B28" s="17"/>
      <c r="C28" s="18" t="n">
        <v>22</v>
      </c>
      <c r="D28" s="19" t="n">
        <v>138</v>
      </c>
      <c r="E28" s="20" t="s">
        <v>85</v>
      </c>
      <c r="F28" s="20" t="s">
        <v>58</v>
      </c>
      <c r="G28" s="21" t="n">
        <v>1987</v>
      </c>
      <c r="H28" s="20" t="s">
        <v>86</v>
      </c>
      <c r="I28" s="22" t="n">
        <v>4902</v>
      </c>
      <c r="J28" s="21" t="s">
        <v>28</v>
      </c>
      <c r="K28" s="18" t="n">
        <v>9</v>
      </c>
      <c r="L28" s="23" t="s">
        <v>20</v>
      </c>
      <c r="M28" s="24" t="n">
        <v>22</v>
      </c>
      <c r="N28" s="25"/>
      <c r="P28" s="26"/>
    </row>
    <row r="29" s="16" customFormat="true" ht="14.65" hidden="false" customHeight="false" outlineLevel="0" collapsed="false">
      <c r="B29" s="17"/>
      <c r="C29" s="18" t="n">
        <v>23</v>
      </c>
      <c r="D29" s="19" t="n">
        <v>11</v>
      </c>
      <c r="E29" s="20" t="s">
        <v>87</v>
      </c>
      <c r="F29" s="20" t="s">
        <v>88</v>
      </c>
      <c r="G29" s="21" t="n">
        <v>1997</v>
      </c>
      <c r="H29" s="20" t="s">
        <v>89</v>
      </c>
      <c r="I29" s="22" t="n">
        <v>4910</v>
      </c>
      <c r="J29" s="21" t="s">
        <v>19</v>
      </c>
      <c r="K29" s="18" t="n">
        <v>5</v>
      </c>
      <c r="L29" s="23" t="s">
        <v>20</v>
      </c>
      <c r="M29" s="24" t="n">
        <v>23</v>
      </c>
      <c r="N29" s="25"/>
      <c r="P29" s="26"/>
    </row>
    <row r="30" s="16" customFormat="true" ht="14.65" hidden="false" customHeight="false" outlineLevel="0" collapsed="false">
      <c r="B30" s="17"/>
      <c r="C30" s="18" t="n">
        <v>24</v>
      </c>
      <c r="D30" s="19" t="n">
        <v>117</v>
      </c>
      <c r="E30" s="20" t="s">
        <v>90</v>
      </c>
      <c r="F30" s="20" t="s">
        <v>91</v>
      </c>
      <c r="G30" s="21" t="n">
        <v>1987</v>
      </c>
      <c r="H30" s="20" t="s">
        <v>92</v>
      </c>
      <c r="I30" s="22" t="n">
        <v>4926</v>
      </c>
      <c r="J30" s="21" t="s">
        <v>28</v>
      </c>
      <c r="K30" s="18" t="n">
        <v>10</v>
      </c>
      <c r="L30" s="23" t="s">
        <v>20</v>
      </c>
      <c r="M30" s="24" t="n">
        <v>24</v>
      </c>
      <c r="N30" s="25"/>
      <c r="P30" s="26"/>
    </row>
    <row r="31" s="16" customFormat="true" ht="14.65" hidden="false" customHeight="false" outlineLevel="0" collapsed="false">
      <c r="B31" s="17"/>
      <c r="C31" s="18" t="n">
        <v>25</v>
      </c>
      <c r="D31" s="19" t="n">
        <v>27</v>
      </c>
      <c r="E31" s="20" t="s">
        <v>93</v>
      </c>
      <c r="F31" s="20" t="s">
        <v>71</v>
      </c>
      <c r="G31" s="21" t="n">
        <v>1965</v>
      </c>
      <c r="H31" s="20" t="s">
        <v>94</v>
      </c>
      <c r="I31" s="22" t="n">
        <v>4932</v>
      </c>
      <c r="J31" s="21" t="s">
        <v>84</v>
      </c>
      <c r="K31" s="18" t="n">
        <v>2</v>
      </c>
      <c r="L31" s="23" t="s">
        <v>20</v>
      </c>
      <c r="M31" s="24" t="n">
        <v>25</v>
      </c>
      <c r="N31" s="30"/>
      <c r="P31" s="26"/>
    </row>
    <row r="32" s="16" customFormat="true" ht="14.65" hidden="false" customHeight="false" outlineLevel="0" collapsed="false">
      <c r="B32" s="17"/>
      <c r="C32" s="18" t="n">
        <v>26</v>
      </c>
      <c r="D32" s="19" t="n">
        <v>119</v>
      </c>
      <c r="E32" s="20" t="s">
        <v>95</v>
      </c>
      <c r="F32" s="20" t="s">
        <v>17</v>
      </c>
      <c r="G32" s="21" t="n">
        <v>1987</v>
      </c>
      <c r="H32" s="20" t="s">
        <v>96</v>
      </c>
      <c r="I32" s="22" t="n">
        <v>4943</v>
      </c>
      <c r="J32" s="21" t="s">
        <v>28</v>
      </c>
      <c r="K32" s="18" t="n">
        <v>11</v>
      </c>
      <c r="L32" s="23" t="s">
        <v>20</v>
      </c>
      <c r="M32" s="24" t="n">
        <v>26</v>
      </c>
      <c r="N32" s="25"/>
      <c r="P32" s="26"/>
    </row>
    <row r="33" s="16" customFormat="true" ht="14.65" hidden="false" customHeight="false" outlineLevel="0" collapsed="false">
      <c r="B33" s="17"/>
      <c r="C33" s="18" t="n">
        <v>27</v>
      </c>
      <c r="D33" s="19" t="n">
        <v>85</v>
      </c>
      <c r="E33" s="20" t="s">
        <v>97</v>
      </c>
      <c r="F33" s="20" t="s">
        <v>17</v>
      </c>
      <c r="G33" s="21" t="n">
        <v>2002</v>
      </c>
      <c r="H33" s="20" t="s">
        <v>98</v>
      </c>
      <c r="I33" s="22" t="n">
        <v>4948</v>
      </c>
      <c r="J33" s="21" t="s">
        <v>60</v>
      </c>
      <c r="K33" s="18" t="n">
        <v>3</v>
      </c>
      <c r="L33" s="23" t="s">
        <v>20</v>
      </c>
      <c r="M33" s="24" t="n">
        <v>27</v>
      </c>
      <c r="N33" s="30"/>
      <c r="P33" s="26"/>
    </row>
    <row r="34" s="16" customFormat="true" ht="14.65" hidden="false" customHeight="false" outlineLevel="0" collapsed="false">
      <c r="B34" s="17"/>
      <c r="C34" s="18" t="n">
        <v>28</v>
      </c>
      <c r="D34" s="19" t="n">
        <v>28</v>
      </c>
      <c r="E34" s="20" t="s">
        <v>93</v>
      </c>
      <c r="F34" s="20" t="s">
        <v>99</v>
      </c>
      <c r="G34" s="21" t="n">
        <v>2002</v>
      </c>
      <c r="H34" s="20" t="s">
        <v>100</v>
      </c>
      <c r="I34" s="22" t="n">
        <v>5005</v>
      </c>
      <c r="J34" s="21" t="s">
        <v>60</v>
      </c>
      <c r="K34" s="18" t="n">
        <v>4</v>
      </c>
      <c r="L34" s="23" t="s">
        <v>20</v>
      </c>
      <c r="M34" s="24" t="n">
        <v>28</v>
      </c>
      <c r="N34" s="31"/>
      <c r="P34" s="26"/>
    </row>
    <row r="35" s="16" customFormat="true" ht="14.65" hidden="false" customHeight="false" outlineLevel="0" collapsed="false">
      <c r="B35" s="17"/>
      <c r="C35" s="18" t="n">
        <v>29</v>
      </c>
      <c r="D35" s="19" t="n">
        <v>88</v>
      </c>
      <c r="E35" s="20" t="s">
        <v>101</v>
      </c>
      <c r="F35" s="20" t="s">
        <v>102</v>
      </c>
      <c r="G35" s="21" t="n">
        <v>1959</v>
      </c>
      <c r="H35" s="20" t="s">
        <v>103</v>
      </c>
      <c r="I35" s="22" t="n">
        <v>5006</v>
      </c>
      <c r="J35" s="21" t="s">
        <v>78</v>
      </c>
      <c r="K35" s="18" t="n">
        <v>2</v>
      </c>
      <c r="L35" s="23" t="s">
        <v>20</v>
      </c>
      <c r="M35" s="24" t="n">
        <v>29</v>
      </c>
      <c r="N35" s="25"/>
      <c r="P35" s="26"/>
    </row>
    <row r="36" s="16" customFormat="true" ht="14.65" hidden="false" customHeight="false" outlineLevel="0" collapsed="false">
      <c r="B36" s="17"/>
      <c r="C36" s="18" t="n">
        <v>30</v>
      </c>
      <c r="D36" s="19" t="n">
        <v>141</v>
      </c>
      <c r="E36" s="20" t="s">
        <v>104</v>
      </c>
      <c r="F36" s="20" t="s">
        <v>52</v>
      </c>
      <c r="G36" s="21" t="n">
        <v>1996</v>
      </c>
      <c r="H36" s="20" t="s">
        <v>53</v>
      </c>
      <c r="I36" s="22" t="n">
        <v>5012</v>
      </c>
      <c r="J36" s="21" t="s">
        <v>19</v>
      </c>
      <c r="K36" s="18" t="n">
        <v>6</v>
      </c>
      <c r="L36" s="23" t="s">
        <v>20</v>
      </c>
      <c r="M36" s="24" t="n">
        <v>30</v>
      </c>
      <c r="N36" s="25"/>
      <c r="P36" s="26"/>
    </row>
    <row r="37" s="16" customFormat="true" ht="14.65" hidden="false" customHeight="false" outlineLevel="0" collapsed="false">
      <c r="B37" s="17"/>
      <c r="C37" s="18" t="n">
        <v>31</v>
      </c>
      <c r="D37" s="19" t="n">
        <v>104</v>
      </c>
      <c r="E37" s="20" t="s">
        <v>105</v>
      </c>
      <c r="F37" s="20" t="s">
        <v>106</v>
      </c>
      <c r="G37" s="21" t="n">
        <v>1989</v>
      </c>
      <c r="H37" s="20" t="s">
        <v>107</v>
      </c>
      <c r="I37" s="22" t="n">
        <v>5028</v>
      </c>
      <c r="J37" s="21" t="s">
        <v>28</v>
      </c>
      <c r="K37" s="18" t="n">
        <v>12</v>
      </c>
      <c r="L37" s="23" t="s">
        <v>20</v>
      </c>
      <c r="M37" s="24" t="n">
        <v>31</v>
      </c>
      <c r="N37" s="25"/>
      <c r="P37" s="26"/>
    </row>
    <row r="38" s="16" customFormat="true" ht="14.65" hidden="false" customHeight="false" outlineLevel="0" collapsed="false">
      <c r="B38" s="17"/>
      <c r="C38" s="18" t="n">
        <v>32</v>
      </c>
      <c r="D38" s="19" t="n">
        <v>112</v>
      </c>
      <c r="E38" s="20" t="s">
        <v>108</v>
      </c>
      <c r="F38" s="20" t="s">
        <v>109</v>
      </c>
      <c r="G38" s="21" t="n">
        <v>2005</v>
      </c>
      <c r="H38" s="28" t="s">
        <v>110</v>
      </c>
      <c r="I38" s="22" t="n">
        <v>5028</v>
      </c>
      <c r="J38" s="21" t="s">
        <v>64</v>
      </c>
      <c r="K38" s="29" t="n">
        <v>2</v>
      </c>
      <c r="L38" s="23" t="s">
        <v>20</v>
      </c>
      <c r="M38" s="24" t="n">
        <v>32</v>
      </c>
      <c r="N38" s="31"/>
      <c r="P38" s="26"/>
    </row>
    <row r="39" s="16" customFormat="true" ht="14.65" hidden="false" customHeight="false" outlineLevel="0" collapsed="false">
      <c r="B39" s="17"/>
      <c r="C39" s="18" t="n">
        <v>33</v>
      </c>
      <c r="D39" s="19" t="n">
        <v>111</v>
      </c>
      <c r="E39" s="20" t="s">
        <v>111</v>
      </c>
      <c r="F39" s="20" t="s">
        <v>112</v>
      </c>
      <c r="G39" s="21" t="n">
        <v>1990</v>
      </c>
      <c r="H39" s="20" t="s">
        <v>113</v>
      </c>
      <c r="I39" s="22" t="n">
        <v>5033</v>
      </c>
      <c r="J39" s="21" t="s">
        <v>28</v>
      </c>
      <c r="K39" s="18" t="n">
        <v>13</v>
      </c>
      <c r="L39" s="27" t="s">
        <v>20</v>
      </c>
      <c r="M39" s="24" t="n">
        <v>33</v>
      </c>
      <c r="N39" s="25"/>
      <c r="P39" s="26"/>
    </row>
    <row r="40" s="16" customFormat="true" ht="14.65" hidden="false" customHeight="false" outlineLevel="0" collapsed="false">
      <c r="B40" s="17"/>
      <c r="C40" s="18" t="n">
        <v>34</v>
      </c>
      <c r="D40" s="19" t="n">
        <v>48</v>
      </c>
      <c r="E40" s="20" t="s">
        <v>73</v>
      </c>
      <c r="F40" s="20" t="s">
        <v>26</v>
      </c>
      <c r="G40" s="21" t="n">
        <v>1970</v>
      </c>
      <c r="H40" s="20" t="s">
        <v>114</v>
      </c>
      <c r="I40" s="22" t="n">
        <v>5037</v>
      </c>
      <c r="J40" s="21" t="s">
        <v>84</v>
      </c>
      <c r="K40" s="18" t="n">
        <v>3</v>
      </c>
      <c r="L40" s="23" t="s">
        <v>20</v>
      </c>
      <c r="M40" s="24" t="n">
        <v>34</v>
      </c>
      <c r="N40" s="25"/>
      <c r="P40" s="26"/>
    </row>
    <row r="41" s="16" customFormat="true" ht="14.65" hidden="false" customHeight="false" outlineLevel="0" collapsed="false">
      <c r="B41" s="17"/>
      <c r="C41" s="18" t="n">
        <v>35</v>
      </c>
      <c r="D41" s="19" t="n">
        <v>34</v>
      </c>
      <c r="E41" s="20" t="s">
        <v>115</v>
      </c>
      <c r="F41" s="20" t="s">
        <v>40</v>
      </c>
      <c r="G41" s="21" t="n">
        <v>1985</v>
      </c>
      <c r="H41" s="20" t="s">
        <v>74</v>
      </c>
      <c r="I41" s="22" t="n">
        <v>5040</v>
      </c>
      <c r="J41" s="21" t="s">
        <v>28</v>
      </c>
      <c r="K41" s="18" t="n">
        <v>14</v>
      </c>
      <c r="L41" s="27" t="s">
        <v>20</v>
      </c>
      <c r="M41" s="24" t="n">
        <v>35</v>
      </c>
      <c r="N41" s="25"/>
      <c r="P41" s="26"/>
    </row>
    <row r="42" s="16" customFormat="true" ht="14.65" hidden="false" customHeight="false" outlineLevel="0" collapsed="false">
      <c r="B42" s="17"/>
      <c r="C42" s="18" t="n">
        <v>36</v>
      </c>
      <c r="D42" s="19" t="n">
        <v>127</v>
      </c>
      <c r="E42" s="20" t="s">
        <v>116</v>
      </c>
      <c r="F42" s="20" t="s">
        <v>80</v>
      </c>
      <c r="G42" s="21" t="n">
        <v>1988</v>
      </c>
      <c r="H42" s="20"/>
      <c r="I42" s="22" t="n">
        <v>5042</v>
      </c>
      <c r="J42" s="21" t="s">
        <v>28</v>
      </c>
      <c r="K42" s="18" t="n">
        <v>15</v>
      </c>
      <c r="L42" s="27" t="s">
        <v>20</v>
      </c>
      <c r="M42" s="24" t="n">
        <v>36</v>
      </c>
      <c r="N42" s="25"/>
      <c r="P42" s="26"/>
    </row>
    <row r="43" s="16" customFormat="true" ht="14.65" hidden="false" customHeight="false" outlineLevel="0" collapsed="false">
      <c r="B43" s="17"/>
      <c r="C43" s="18" t="n">
        <v>37</v>
      </c>
      <c r="D43" s="19" t="n">
        <v>133</v>
      </c>
      <c r="E43" s="20" t="s">
        <v>117</v>
      </c>
      <c r="F43" s="20" t="s">
        <v>66</v>
      </c>
      <c r="G43" s="21" t="n">
        <v>1989</v>
      </c>
      <c r="H43" s="20" t="s">
        <v>118</v>
      </c>
      <c r="I43" s="22" t="n">
        <v>5058</v>
      </c>
      <c r="J43" s="21" t="s">
        <v>28</v>
      </c>
      <c r="K43" s="18" t="n">
        <v>16</v>
      </c>
      <c r="L43" s="23" t="s">
        <v>20</v>
      </c>
      <c r="M43" s="24" t="n">
        <v>37</v>
      </c>
      <c r="N43" s="25"/>
      <c r="P43" s="26"/>
    </row>
    <row r="44" s="16" customFormat="true" ht="14.65" hidden="false" customHeight="false" outlineLevel="0" collapsed="false">
      <c r="B44" s="17"/>
      <c r="C44" s="18" t="n">
        <v>38</v>
      </c>
      <c r="D44" s="19" t="n">
        <v>39</v>
      </c>
      <c r="E44" s="20" t="s">
        <v>119</v>
      </c>
      <c r="F44" s="20" t="s">
        <v>58</v>
      </c>
      <c r="G44" s="21" t="n">
        <v>1973</v>
      </c>
      <c r="H44" s="20" t="s">
        <v>120</v>
      </c>
      <c r="I44" s="22" t="n">
        <v>5107</v>
      </c>
      <c r="J44" s="21" t="s">
        <v>35</v>
      </c>
      <c r="K44" s="18" t="n">
        <v>5</v>
      </c>
      <c r="L44" s="23" t="s">
        <v>20</v>
      </c>
      <c r="M44" s="24" t="n">
        <v>38</v>
      </c>
      <c r="N44" s="25"/>
      <c r="P44" s="26"/>
    </row>
    <row r="45" s="16" customFormat="true" ht="14.65" hidden="false" customHeight="false" outlineLevel="0" collapsed="false">
      <c r="B45" s="17"/>
      <c r="C45" s="18" t="n">
        <v>39</v>
      </c>
      <c r="D45" s="32" t="n">
        <v>217</v>
      </c>
      <c r="E45" s="33" t="s">
        <v>121</v>
      </c>
      <c r="F45" s="33" t="s">
        <v>122</v>
      </c>
      <c r="G45" s="34" t="n">
        <v>1989</v>
      </c>
      <c r="H45" s="33" t="s">
        <v>123</v>
      </c>
      <c r="I45" s="35" t="n">
        <v>5124</v>
      </c>
      <c r="J45" s="34" t="s">
        <v>124</v>
      </c>
      <c r="K45" s="36" t="n">
        <v>1</v>
      </c>
      <c r="L45" s="37" t="s">
        <v>20</v>
      </c>
      <c r="M45" s="38" t="n">
        <v>1</v>
      </c>
      <c r="N45" s="30" t="s">
        <v>125</v>
      </c>
      <c r="P45" s="26"/>
    </row>
    <row r="46" s="16" customFormat="true" ht="14.65" hidden="false" customHeight="false" outlineLevel="0" collapsed="false">
      <c r="B46" s="17"/>
      <c r="C46" s="18" t="n">
        <v>40</v>
      </c>
      <c r="D46" s="19" t="n">
        <v>140</v>
      </c>
      <c r="E46" s="20" t="s">
        <v>126</v>
      </c>
      <c r="F46" s="20" t="s">
        <v>127</v>
      </c>
      <c r="G46" s="21" t="n">
        <v>1986</v>
      </c>
      <c r="H46" s="20" t="s">
        <v>128</v>
      </c>
      <c r="I46" s="22" t="n">
        <v>5143</v>
      </c>
      <c r="J46" s="21" t="s">
        <v>28</v>
      </c>
      <c r="K46" s="18" t="n">
        <v>17</v>
      </c>
      <c r="L46" s="23" t="s">
        <v>20</v>
      </c>
      <c r="M46" s="24" t="n">
        <v>39</v>
      </c>
      <c r="N46" s="25"/>
    </row>
    <row r="47" s="16" customFormat="true" ht="14.65" hidden="false" customHeight="false" outlineLevel="0" collapsed="false">
      <c r="B47" s="17"/>
      <c r="C47" s="18" t="n">
        <v>41</v>
      </c>
      <c r="D47" s="19" t="n">
        <v>122</v>
      </c>
      <c r="E47" s="20" t="s">
        <v>129</v>
      </c>
      <c r="F47" s="20" t="s">
        <v>130</v>
      </c>
      <c r="G47" s="21" t="n">
        <v>1964</v>
      </c>
      <c r="H47" s="20" t="s">
        <v>131</v>
      </c>
      <c r="I47" s="22" t="n">
        <v>5227</v>
      </c>
      <c r="J47" s="21" t="s">
        <v>84</v>
      </c>
      <c r="K47" s="18" t="n">
        <v>4</v>
      </c>
      <c r="L47" s="23" t="s">
        <v>20</v>
      </c>
      <c r="M47" s="24" t="n">
        <v>40</v>
      </c>
      <c r="N47" s="30"/>
    </row>
    <row r="48" s="16" customFormat="true" ht="14.65" hidden="false" customHeight="false" outlineLevel="0" collapsed="false">
      <c r="B48" s="17"/>
      <c r="C48" s="18" t="n">
        <v>42</v>
      </c>
      <c r="D48" s="19" t="n">
        <v>123</v>
      </c>
      <c r="E48" s="20" t="s">
        <v>132</v>
      </c>
      <c r="F48" s="20" t="s">
        <v>133</v>
      </c>
      <c r="G48" s="21" t="n">
        <v>1976</v>
      </c>
      <c r="H48" s="20" t="s">
        <v>134</v>
      </c>
      <c r="I48" s="22" t="n">
        <v>5241</v>
      </c>
      <c r="J48" s="21" t="s">
        <v>35</v>
      </c>
      <c r="K48" s="18" t="n">
        <v>6</v>
      </c>
      <c r="L48" s="23" t="s">
        <v>20</v>
      </c>
      <c r="M48" s="24" t="n">
        <v>41</v>
      </c>
      <c r="N48" s="25"/>
    </row>
    <row r="49" s="16" customFormat="true" ht="14.65" hidden="false" customHeight="false" outlineLevel="0" collapsed="false">
      <c r="B49" s="17"/>
      <c r="C49" s="18" t="n">
        <v>43</v>
      </c>
      <c r="D49" s="19" t="n">
        <v>10</v>
      </c>
      <c r="E49" s="20" t="s">
        <v>135</v>
      </c>
      <c r="F49" s="20" t="s">
        <v>26</v>
      </c>
      <c r="G49" s="21" t="n">
        <v>1976</v>
      </c>
      <c r="H49" s="20" t="s">
        <v>24</v>
      </c>
      <c r="I49" s="22" t="n">
        <v>5301</v>
      </c>
      <c r="J49" s="21" t="s">
        <v>35</v>
      </c>
      <c r="K49" s="18" t="n">
        <v>7</v>
      </c>
      <c r="L49" s="23" t="s">
        <v>20</v>
      </c>
      <c r="M49" s="24" t="n">
        <v>42</v>
      </c>
      <c r="N49" s="25"/>
    </row>
    <row r="50" s="16" customFormat="true" ht="14.65" hidden="false" customHeight="false" outlineLevel="0" collapsed="false">
      <c r="B50" s="17"/>
      <c r="C50" s="18" t="n">
        <v>44</v>
      </c>
      <c r="D50" s="19" t="n">
        <v>134</v>
      </c>
      <c r="E50" s="20" t="s">
        <v>136</v>
      </c>
      <c r="F50" s="20" t="s">
        <v>137</v>
      </c>
      <c r="G50" s="21" t="n">
        <v>1970</v>
      </c>
      <c r="H50" s="20" t="s">
        <v>138</v>
      </c>
      <c r="I50" s="22" t="n">
        <v>5328</v>
      </c>
      <c r="J50" s="21" t="s">
        <v>84</v>
      </c>
      <c r="K50" s="18" t="n">
        <v>5</v>
      </c>
      <c r="L50" s="23" t="s">
        <v>20</v>
      </c>
      <c r="M50" s="24" t="n">
        <v>43</v>
      </c>
      <c r="N50" s="25"/>
    </row>
    <row r="51" s="16" customFormat="true" ht="14.65" hidden="false" customHeight="false" outlineLevel="0" collapsed="false">
      <c r="B51" s="17"/>
      <c r="C51" s="18" t="n">
        <v>45</v>
      </c>
      <c r="D51" s="19" t="n">
        <v>35</v>
      </c>
      <c r="E51" s="20" t="s">
        <v>139</v>
      </c>
      <c r="F51" s="20" t="s">
        <v>30</v>
      </c>
      <c r="G51" s="21" t="n">
        <v>1979</v>
      </c>
      <c r="H51" s="20" t="s">
        <v>140</v>
      </c>
      <c r="I51" s="22" t="n">
        <v>5430</v>
      </c>
      <c r="J51" s="21" t="s">
        <v>35</v>
      </c>
      <c r="K51" s="18" t="n">
        <v>8</v>
      </c>
      <c r="L51" s="23" t="s">
        <v>20</v>
      </c>
      <c r="M51" s="24" t="n">
        <v>44</v>
      </c>
      <c r="N51" s="25"/>
    </row>
    <row r="52" s="16" customFormat="true" ht="14.65" hidden="false" customHeight="false" outlineLevel="0" collapsed="false">
      <c r="B52" s="39"/>
      <c r="C52" s="18" t="n">
        <v>46</v>
      </c>
      <c r="D52" s="19" t="n">
        <v>33</v>
      </c>
      <c r="E52" s="20" t="s">
        <v>141</v>
      </c>
      <c r="F52" s="20" t="s">
        <v>142</v>
      </c>
      <c r="G52" s="21" t="n">
        <v>1992</v>
      </c>
      <c r="H52" s="20" t="s">
        <v>143</v>
      </c>
      <c r="I52" s="22" t="n">
        <v>5440</v>
      </c>
      <c r="J52" s="21" t="s">
        <v>19</v>
      </c>
      <c r="K52" s="18" t="n">
        <v>7</v>
      </c>
      <c r="L52" s="23" t="s">
        <v>20</v>
      </c>
      <c r="M52" s="24" t="n">
        <v>45</v>
      </c>
      <c r="N52" s="25"/>
    </row>
    <row r="53" s="16" customFormat="true" ht="14.65" hidden="false" customHeight="false" outlineLevel="0" collapsed="false">
      <c r="B53" s="39"/>
      <c r="C53" s="18" t="n">
        <v>47</v>
      </c>
      <c r="D53" s="19" t="n">
        <v>23</v>
      </c>
      <c r="E53" s="20" t="s">
        <v>144</v>
      </c>
      <c r="F53" s="20" t="s">
        <v>145</v>
      </c>
      <c r="G53" s="21" t="n">
        <v>1981</v>
      </c>
      <c r="H53" s="20" t="s">
        <v>69</v>
      </c>
      <c r="I53" s="22" t="n">
        <v>5514</v>
      </c>
      <c r="J53" s="21" t="s">
        <v>28</v>
      </c>
      <c r="K53" s="18" t="n">
        <v>18</v>
      </c>
      <c r="L53" s="23" t="s">
        <v>20</v>
      </c>
      <c r="M53" s="24" t="n">
        <v>46</v>
      </c>
      <c r="N53" s="25"/>
    </row>
    <row r="54" s="16" customFormat="true" ht="14.65" hidden="false" customHeight="false" outlineLevel="0" collapsed="false">
      <c r="B54" s="39"/>
      <c r="C54" s="18" t="n">
        <v>48</v>
      </c>
      <c r="D54" s="19" t="n">
        <v>139</v>
      </c>
      <c r="E54" s="20" t="s">
        <v>126</v>
      </c>
      <c r="F54" s="20" t="s">
        <v>62</v>
      </c>
      <c r="G54" s="21" t="n">
        <v>1981</v>
      </c>
      <c r="H54" s="20" t="s">
        <v>146</v>
      </c>
      <c r="I54" s="22" t="n">
        <v>5553</v>
      </c>
      <c r="J54" s="21" t="s">
        <v>28</v>
      </c>
      <c r="K54" s="18" t="n">
        <v>19</v>
      </c>
      <c r="L54" s="23" t="s">
        <v>20</v>
      </c>
      <c r="M54" s="24" t="n">
        <v>47</v>
      </c>
      <c r="N54" s="25"/>
    </row>
    <row r="55" s="16" customFormat="true" ht="14.65" hidden="false" customHeight="false" outlineLevel="0" collapsed="false">
      <c r="B55" s="39"/>
      <c r="C55" s="18" t="n">
        <v>49</v>
      </c>
      <c r="D55" s="19" t="n">
        <v>47</v>
      </c>
      <c r="E55" s="20" t="s">
        <v>73</v>
      </c>
      <c r="F55" s="20" t="s">
        <v>26</v>
      </c>
      <c r="G55" s="21" t="n">
        <v>2005</v>
      </c>
      <c r="H55" s="28" t="s">
        <v>114</v>
      </c>
      <c r="I55" s="22" t="n">
        <v>5555</v>
      </c>
      <c r="J55" s="21" t="s">
        <v>64</v>
      </c>
      <c r="K55" s="29" t="n">
        <v>3</v>
      </c>
      <c r="L55" s="23" t="s">
        <v>20</v>
      </c>
      <c r="M55" s="24" t="n">
        <v>48</v>
      </c>
      <c r="N55" s="25"/>
    </row>
    <row r="56" s="16" customFormat="true" ht="14.65" hidden="false" customHeight="false" outlineLevel="0" collapsed="false">
      <c r="B56" s="39"/>
      <c r="C56" s="18" t="n">
        <v>50</v>
      </c>
      <c r="D56" s="19" t="n">
        <v>120</v>
      </c>
      <c r="E56" s="20" t="s">
        <v>147</v>
      </c>
      <c r="F56" s="20" t="s">
        <v>58</v>
      </c>
      <c r="G56" s="21" t="n">
        <v>1987</v>
      </c>
      <c r="H56" s="20" t="s">
        <v>148</v>
      </c>
      <c r="I56" s="22" t="n">
        <v>5606</v>
      </c>
      <c r="J56" s="21" t="s">
        <v>28</v>
      </c>
      <c r="K56" s="18" t="n">
        <v>20</v>
      </c>
      <c r="L56" s="23" t="s">
        <v>20</v>
      </c>
      <c r="M56" s="24" t="n">
        <v>49</v>
      </c>
      <c r="N56" s="25"/>
    </row>
    <row r="57" s="16" customFormat="true" ht="14.65" hidden="false" customHeight="false" outlineLevel="0" collapsed="false">
      <c r="B57" s="39"/>
      <c r="C57" s="18" t="n">
        <v>51</v>
      </c>
      <c r="D57" s="19" t="n">
        <v>113</v>
      </c>
      <c r="E57" s="20" t="s">
        <v>149</v>
      </c>
      <c r="F57" s="20" t="s">
        <v>142</v>
      </c>
      <c r="G57" s="21" t="n">
        <v>1956</v>
      </c>
      <c r="H57" s="20" t="s">
        <v>150</v>
      </c>
      <c r="I57" s="22" t="n">
        <v>5608</v>
      </c>
      <c r="J57" s="21" t="s">
        <v>78</v>
      </c>
      <c r="K57" s="18" t="n">
        <v>3</v>
      </c>
      <c r="L57" s="23" t="s">
        <v>20</v>
      </c>
      <c r="M57" s="24" t="n">
        <v>50</v>
      </c>
      <c r="N57" s="25"/>
    </row>
    <row r="58" s="16" customFormat="true" ht="14.65" hidden="false" customHeight="false" outlineLevel="0" collapsed="false">
      <c r="B58" s="39"/>
      <c r="C58" s="18" t="n">
        <v>52</v>
      </c>
      <c r="D58" s="19" t="n">
        <v>5</v>
      </c>
      <c r="E58" s="20" t="s">
        <v>151</v>
      </c>
      <c r="F58" s="20" t="s">
        <v>106</v>
      </c>
      <c r="G58" s="21" t="n">
        <v>1963</v>
      </c>
      <c r="H58" s="20" t="s">
        <v>152</v>
      </c>
      <c r="I58" s="22" t="n">
        <v>5654</v>
      </c>
      <c r="J58" s="21" t="s">
        <v>84</v>
      </c>
      <c r="K58" s="18" t="n">
        <v>6</v>
      </c>
      <c r="L58" s="23" t="s">
        <v>20</v>
      </c>
      <c r="M58" s="24" t="n">
        <v>51</v>
      </c>
      <c r="N58" s="31"/>
    </row>
    <row r="59" s="16" customFormat="true" ht="14.65" hidden="false" customHeight="false" outlineLevel="0" collapsed="false">
      <c r="B59" s="39"/>
      <c r="C59" s="18" t="n">
        <v>53</v>
      </c>
      <c r="D59" s="19" t="n">
        <v>106</v>
      </c>
      <c r="E59" s="20" t="s">
        <v>153</v>
      </c>
      <c r="F59" s="20" t="s">
        <v>154</v>
      </c>
      <c r="G59" s="21" t="n">
        <v>2003</v>
      </c>
      <c r="H59" s="20" t="s">
        <v>155</v>
      </c>
      <c r="I59" s="22" t="n">
        <v>5655</v>
      </c>
      <c r="J59" s="21" t="s">
        <v>60</v>
      </c>
      <c r="K59" s="18" t="n">
        <v>5</v>
      </c>
      <c r="L59" s="23" t="s">
        <v>20</v>
      </c>
      <c r="M59" s="24" t="n">
        <v>52</v>
      </c>
      <c r="N59" s="31"/>
    </row>
    <row r="60" s="16" customFormat="true" ht="14.65" hidden="false" customHeight="false" outlineLevel="0" collapsed="false">
      <c r="B60" s="39"/>
      <c r="C60" s="18" t="n">
        <v>54</v>
      </c>
      <c r="D60" s="19" t="n">
        <v>29</v>
      </c>
      <c r="E60" s="20" t="s">
        <v>156</v>
      </c>
      <c r="F60" s="20" t="s">
        <v>157</v>
      </c>
      <c r="G60" s="21" t="n">
        <v>1990</v>
      </c>
      <c r="H60" s="20" t="s">
        <v>118</v>
      </c>
      <c r="I60" s="22" t="n">
        <v>5748</v>
      </c>
      <c r="J60" s="21" t="s">
        <v>28</v>
      </c>
      <c r="K60" s="18" t="n">
        <v>21</v>
      </c>
      <c r="L60" s="23" t="s">
        <v>20</v>
      </c>
      <c r="M60" s="24" t="n">
        <v>53</v>
      </c>
      <c r="N60" s="25"/>
    </row>
    <row r="61" s="16" customFormat="true" ht="14.65" hidden="false" customHeight="false" outlineLevel="0" collapsed="false">
      <c r="B61" s="39"/>
      <c r="C61" s="18" t="n">
        <v>55</v>
      </c>
      <c r="D61" s="19" t="n">
        <v>20</v>
      </c>
      <c r="E61" s="20" t="s">
        <v>158</v>
      </c>
      <c r="F61" s="20" t="s">
        <v>37</v>
      </c>
      <c r="G61" s="21" t="n">
        <v>1956</v>
      </c>
      <c r="H61" s="20" t="s">
        <v>159</v>
      </c>
      <c r="I61" s="22" t="n">
        <v>5805</v>
      </c>
      <c r="J61" s="21" t="s">
        <v>78</v>
      </c>
      <c r="K61" s="18" t="n">
        <v>4</v>
      </c>
      <c r="L61" s="23" t="s">
        <v>20</v>
      </c>
      <c r="M61" s="24" t="n">
        <v>54</v>
      </c>
      <c r="N61" s="25"/>
    </row>
    <row r="62" s="16" customFormat="true" ht="14.65" hidden="false" customHeight="false" outlineLevel="0" collapsed="false">
      <c r="B62" s="39"/>
      <c r="C62" s="18" t="n">
        <v>56</v>
      </c>
      <c r="D62" s="19" t="n">
        <v>131</v>
      </c>
      <c r="E62" s="20" t="s">
        <v>160</v>
      </c>
      <c r="F62" s="20" t="s">
        <v>161</v>
      </c>
      <c r="G62" s="21" t="n">
        <v>1955</v>
      </c>
      <c r="H62" s="20" t="s">
        <v>162</v>
      </c>
      <c r="I62" s="22" t="n">
        <v>5820</v>
      </c>
      <c r="J62" s="21" t="s">
        <v>78</v>
      </c>
      <c r="K62" s="18" t="n">
        <v>5</v>
      </c>
      <c r="L62" s="23" t="s">
        <v>20</v>
      </c>
      <c r="M62" s="24" t="n">
        <v>55</v>
      </c>
      <c r="N62" s="25"/>
    </row>
    <row r="63" s="16" customFormat="true" ht="14.65" hidden="false" customHeight="false" outlineLevel="0" collapsed="false">
      <c r="B63" s="39"/>
      <c r="C63" s="18" t="n">
        <v>57</v>
      </c>
      <c r="D63" s="19" t="n">
        <v>14</v>
      </c>
      <c r="E63" s="20" t="s">
        <v>163</v>
      </c>
      <c r="F63" s="20" t="s">
        <v>164</v>
      </c>
      <c r="G63" s="21" t="n">
        <v>1966</v>
      </c>
      <c r="H63" s="20" t="s">
        <v>24</v>
      </c>
      <c r="I63" s="22" t="n">
        <v>5834</v>
      </c>
      <c r="J63" s="21" t="s">
        <v>84</v>
      </c>
      <c r="K63" s="18" t="n">
        <v>7</v>
      </c>
      <c r="L63" s="23" t="s">
        <v>20</v>
      </c>
      <c r="M63" s="24" t="n">
        <v>56</v>
      </c>
      <c r="N63" s="25"/>
    </row>
    <row r="64" s="16" customFormat="true" ht="14.65" hidden="false" customHeight="false" outlineLevel="0" collapsed="false">
      <c r="B64" s="39"/>
      <c r="C64" s="18" t="n">
        <v>58</v>
      </c>
      <c r="D64" s="19" t="n">
        <v>49</v>
      </c>
      <c r="E64" s="20" t="s">
        <v>165</v>
      </c>
      <c r="F64" s="20" t="s">
        <v>166</v>
      </c>
      <c r="G64" s="21" t="n">
        <v>1964</v>
      </c>
      <c r="H64" s="20" t="s">
        <v>167</v>
      </c>
      <c r="I64" s="22" t="n">
        <v>5842</v>
      </c>
      <c r="J64" s="21" t="s">
        <v>84</v>
      </c>
      <c r="K64" s="18" t="n">
        <v>8</v>
      </c>
      <c r="L64" s="23" t="s">
        <v>20</v>
      </c>
      <c r="M64" s="24" t="n">
        <v>57</v>
      </c>
      <c r="N64" s="25"/>
    </row>
    <row r="65" s="16" customFormat="true" ht="14.65" hidden="false" customHeight="false" outlineLevel="0" collapsed="false">
      <c r="B65" s="39"/>
      <c r="C65" s="18" t="n">
        <v>59</v>
      </c>
      <c r="D65" s="19" t="n">
        <v>108</v>
      </c>
      <c r="E65" s="20" t="s">
        <v>168</v>
      </c>
      <c r="F65" s="20" t="s">
        <v>133</v>
      </c>
      <c r="G65" s="21" t="n">
        <v>2004</v>
      </c>
      <c r="H65" s="20" t="s">
        <v>110</v>
      </c>
      <c r="I65" s="22" t="n">
        <v>5852</v>
      </c>
      <c r="J65" s="21" t="s">
        <v>64</v>
      </c>
      <c r="K65" s="29" t="n">
        <v>4</v>
      </c>
      <c r="L65" s="23" t="s">
        <v>20</v>
      </c>
      <c r="M65" s="24" t="n">
        <v>58</v>
      </c>
      <c r="N65" s="25"/>
    </row>
    <row r="66" s="16" customFormat="true" ht="14.65" hidden="false" customHeight="false" outlineLevel="0" collapsed="false">
      <c r="B66" s="39"/>
      <c r="C66" s="18" t="n">
        <v>60</v>
      </c>
      <c r="D66" s="19" t="n">
        <v>118</v>
      </c>
      <c r="E66" s="20" t="s">
        <v>169</v>
      </c>
      <c r="F66" s="20" t="s">
        <v>161</v>
      </c>
      <c r="G66" s="21" t="n">
        <v>1986</v>
      </c>
      <c r="H66" s="20" t="s">
        <v>148</v>
      </c>
      <c r="I66" s="22" t="n">
        <v>5902</v>
      </c>
      <c r="J66" s="21" t="s">
        <v>28</v>
      </c>
      <c r="K66" s="18" t="n">
        <v>22</v>
      </c>
      <c r="L66" s="23" t="s">
        <v>20</v>
      </c>
      <c r="M66" s="24" t="n">
        <v>59</v>
      </c>
      <c r="N66" s="25"/>
    </row>
    <row r="67" s="16" customFormat="true" ht="14.65" hidden="false" customHeight="false" outlineLevel="0" collapsed="false">
      <c r="B67" s="39"/>
      <c r="C67" s="18" t="n">
        <v>61</v>
      </c>
      <c r="D67" s="19" t="n">
        <v>26</v>
      </c>
      <c r="E67" s="20" t="s">
        <v>170</v>
      </c>
      <c r="F67" s="20" t="s">
        <v>171</v>
      </c>
      <c r="G67" s="21" t="n">
        <v>1958</v>
      </c>
      <c r="H67" s="20" t="s">
        <v>134</v>
      </c>
      <c r="I67" s="22" t="n">
        <v>5918</v>
      </c>
      <c r="J67" s="21" t="s">
        <v>28</v>
      </c>
      <c r="K67" s="18" t="n">
        <v>23</v>
      </c>
      <c r="L67" s="23" t="s">
        <v>20</v>
      </c>
      <c r="M67" s="24" t="n">
        <v>60</v>
      </c>
      <c r="N67" s="25"/>
    </row>
    <row r="68" s="16" customFormat="true" ht="14.65" hidden="false" customHeight="false" outlineLevel="0" collapsed="false">
      <c r="B68" s="39"/>
      <c r="C68" s="18" t="n">
        <v>62</v>
      </c>
      <c r="D68" s="19" t="n">
        <v>18</v>
      </c>
      <c r="E68" s="20" t="s">
        <v>172</v>
      </c>
      <c r="F68" s="20" t="s">
        <v>112</v>
      </c>
      <c r="G68" s="21" t="n">
        <v>1973</v>
      </c>
      <c r="H68" s="20" t="s">
        <v>173</v>
      </c>
      <c r="I68" s="22" t="n">
        <v>5944</v>
      </c>
      <c r="J68" s="21" t="s">
        <v>35</v>
      </c>
      <c r="K68" s="18" t="n">
        <v>9</v>
      </c>
      <c r="L68" s="23" t="s">
        <v>20</v>
      </c>
      <c r="M68" s="24" t="n">
        <v>61</v>
      </c>
      <c r="N68" s="30"/>
    </row>
    <row r="69" s="16" customFormat="true" ht="14.65" hidden="false" customHeight="false" outlineLevel="0" collapsed="false">
      <c r="B69" s="39"/>
      <c r="C69" s="18" t="n">
        <v>63</v>
      </c>
      <c r="D69" s="19" t="n">
        <v>54</v>
      </c>
      <c r="E69" s="20" t="s">
        <v>174</v>
      </c>
      <c r="F69" s="20" t="s">
        <v>175</v>
      </c>
      <c r="G69" s="21" t="n">
        <v>1969</v>
      </c>
      <c r="H69" s="20" t="s">
        <v>176</v>
      </c>
      <c r="I69" s="22" t="n">
        <v>10013</v>
      </c>
      <c r="J69" s="21" t="s">
        <v>84</v>
      </c>
      <c r="K69" s="18" t="n">
        <v>9</v>
      </c>
      <c r="L69" s="23" t="s">
        <v>20</v>
      </c>
      <c r="M69" s="24" t="n">
        <v>62</v>
      </c>
      <c r="N69" s="25"/>
    </row>
    <row r="70" s="16" customFormat="true" ht="14.65" hidden="false" customHeight="false" outlineLevel="0" collapsed="false">
      <c r="B70" s="39"/>
      <c r="C70" s="18" t="n">
        <v>64</v>
      </c>
      <c r="D70" s="19" t="n">
        <v>90</v>
      </c>
      <c r="E70" s="20" t="s">
        <v>177</v>
      </c>
      <c r="F70" s="20" t="s">
        <v>37</v>
      </c>
      <c r="G70" s="21" t="n">
        <v>1984</v>
      </c>
      <c r="H70" s="20" t="s">
        <v>118</v>
      </c>
      <c r="I70" s="22" t="n">
        <v>10036</v>
      </c>
      <c r="J70" s="21" t="s">
        <v>28</v>
      </c>
      <c r="K70" s="18" t="n">
        <v>24</v>
      </c>
      <c r="L70" s="23" t="s">
        <v>20</v>
      </c>
      <c r="M70" s="24" t="n">
        <v>63</v>
      </c>
      <c r="N70" s="25"/>
    </row>
    <row r="71" s="16" customFormat="true" ht="14.65" hidden="false" customHeight="false" outlineLevel="0" collapsed="false">
      <c r="B71" s="39"/>
      <c r="C71" s="18" t="n">
        <v>65</v>
      </c>
      <c r="D71" s="19" t="n">
        <v>142</v>
      </c>
      <c r="E71" s="20" t="s">
        <v>178</v>
      </c>
      <c r="F71" s="20" t="s">
        <v>62</v>
      </c>
      <c r="G71" s="21" t="n">
        <v>1980</v>
      </c>
      <c r="H71" s="20" t="s">
        <v>110</v>
      </c>
      <c r="I71" s="22" t="n">
        <v>10135</v>
      </c>
      <c r="J71" s="21" t="s">
        <v>35</v>
      </c>
      <c r="K71" s="18" t="n">
        <v>10</v>
      </c>
      <c r="L71" s="23" t="s">
        <v>20</v>
      </c>
      <c r="M71" s="24" t="n">
        <v>64</v>
      </c>
      <c r="N71" s="25"/>
    </row>
    <row r="72" s="16" customFormat="true" ht="14.65" hidden="false" customHeight="false" outlineLevel="0" collapsed="false">
      <c r="B72" s="39"/>
      <c r="C72" s="18" t="n">
        <v>66</v>
      </c>
      <c r="D72" s="19" t="n">
        <v>84</v>
      </c>
      <c r="E72" s="20" t="s">
        <v>179</v>
      </c>
      <c r="F72" s="20" t="s">
        <v>161</v>
      </c>
      <c r="G72" s="21" t="n">
        <v>1991</v>
      </c>
      <c r="H72" s="20"/>
      <c r="I72" s="22" t="n">
        <v>10141</v>
      </c>
      <c r="J72" s="21" t="s">
        <v>19</v>
      </c>
      <c r="K72" s="18" t="n">
        <v>8</v>
      </c>
      <c r="L72" s="23" t="s">
        <v>20</v>
      </c>
      <c r="M72" s="24" t="n">
        <v>65</v>
      </c>
      <c r="N72" s="25"/>
    </row>
    <row r="73" s="16" customFormat="true" ht="14.65" hidden="false" customHeight="false" outlineLevel="0" collapsed="false">
      <c r="B73" s="39"/>
      <c r="C73" s="18" t="n">
        <v>67</v>
      </c>
      <c r="D73" s="19" t="n">
        <v>16</v>
      </c>
      <c r="E73" s="20" t="s">
        <v>65</v>
      </c>
      <c r="F73" s="20" t="s">
        <v>142</v>
      </c>
      <c r="G73" s="21" t="n">
        <v>1962</v>
      </c>
      <c r="H73" s="20" t="s">
        <v>24</v>
      </c>
      <c r="I73" s="22" t="n">
        <v>10149</v>
      </c>
      <c r="J73" s="21" t="s">
        <v>84</v>
      </c>
      <c r="K73" s="18" t="n">
        <v>10</v>
      </c>
      <c r="L73" s="23" t="s">
        <v>20</v>
      </c>
      <c r="M73" s="24" t="n">
        <v>66</v>
      </c>
      <c r="N73" s="30"/>
    </row>
    <row r="74" s="16" customFormat="true" ht="14.65" hidden="false" customHeight="false" outlineLevel="0" collapsed="false">
      <c r="B74" s="39"/>
      <c r="C74" s="18" t="n">
        <v>68</v>
      </c>
      <c r="D74" s="19" t="n">
        <v>121</v>
      </c>
      <c r="E74" s="20" t="s">
        <v>180</v>
      </c>
      <c r="F74" s="20" t="s">
        <v>181</v>
      </c>
      <c r="G74" s="21" t="n">
        <v>1977</v>
      </c>
      <c r="H74" s="20" t="s">
        <v>182</v>
      </c>
      <c r="I74" s="22" t="n">
        <v>10203</v>
      </c>
      <c r="J74" s="21" t="s">
        <v>35</v>
      </c>
      <c r="K74" s="18" t="n">
        <v>11</v>
      </c>
      <c r="L74" s="23" t="s">
        <v>20</v>
      </c>
      <c r="M74" s="24" t="n">
        <v>67</v>
      </c>
      <c r="N74" s="25"/>
    </row>
    <row r="75" s="16" customFormat="true" ht="14.65" hidden="false" customHeight="false" outlineLevel="0" collapsed="false">
      <c r="B75" s="39"/>
      <c r="C75" s="18" t="n">
        <v>69</v>
      </c>
      <c r="D75" s="19" t="n">
        <v>86</v>
      </c>
      <c r="E75" s="20" t="s">
        <v>183</v>
      </c>
      <c r="F75" s="20" t="s">
        <v>161</v>
      </c>
      <c r="G75" s="21" t="n">
        <v>1985</v>
      </c>
      <c r="H75" s="20" t="s">
        <v>184</v>
      </c>
      <c r="I75" s="22" t="n">
        <v>10214</v>
      </c>
      <c r="J75" s="21" t="s">
        <v>28</v>
      </c>
      <c r="K75" s="18" t="n">
        <v>25</v>
      </c>
      <c r="L75" s="23" t="s">
        <v>20</v>
      </c>
      <c r="M75" s="24" t="n">
        <v>68</v>
      </c>
      <c r="N75" s="25"/>
    </row>
    <row r="76" s="16" customFormat="true" ht="14.65" hidden="false" customHeight="false" outlineLevel="0" collapsed="false">
      <c r="B76" s="39"/>
      <c r="C76" s="18" t="n">
        <v>70</v>
      </c>
      <c r="D76" s="19" t="n">
        <v>143</v>
      </c>
      <c r="E76" s="20" t="s">
        <v>185</v>
      </c>
      <c r="F76" s="20" t="s">
        <v>186</v>
      </c>
      <c r="G76" s="21" t="n">
        <v>1987</v>
      </c>
      <c r="H76" s="20" t="s">
        <v>187</v>
      </c>
      <c r="I76" s="22" t="n">
        <v>10225</v>
      </c>
      <c r="J76" s="21" t="s">
        <v>28</v>
      </c>
      <c r="K76" s="18" t="n">
        <v>26</v>
      </c>
      <c r="L76" s="23" t="s">
        <v>20</v>
      </c>
      <c r="M76" s="24" t="n">
        <v>69</v>
      </c>
      <c r="N76" s="25"/>
    </row>
    <row r="77" s="16" customFormat="true" ht="14.65" hidden="false" customHeight="false" outlineLevel="0" collapsed="false">
      <c r="B77" s="39"/>
      <c r="C77" s="18" t="n">
        <v>71</v>
      </c>
      <c r="D77" s="19" t="n">
        <v>124</v>
      </c>
      <c r="E77" s="20" t="s">
        <v>188</v>
      </c>
      <c r="F77" s="20" t="s">
        <v>181</v>
      </c>
      <c r="G77" s="21" t="n">
        <v>1959</v>
      </c>
      <c r="H77" s="20" t="s">
        <v>189</v>
      </c>
      <c r="I77" s="22" t="n">
        <v>10340</v>
      </c>
      <c r="J77" s="21" t="s">
        <v>78</v>
      </c>
      <c r="K77" s="18" t="n">
        <v>6</v>
      </c>
      <c r="L77" s="23" t="s">
        <v>20</v>
      </c>
      <c r="M77" s="24" t="n">
        <v>70</v>
      </c>
      <c r="N77" s="30"/>
    </row>
    <row r="78" s="16" customFormat="true" ht="14.65" hidden="false" customHeight="false" outlineLevel="0" collapsed="false">
      <c r="B78" s="39"/>
      <c r="C78" s="18" t="n">
        <v>72</v>
      </c>
      <c r="D78" s="19" t="n">
        <v>25</v>
      </c>
      <c r="E78" s="20" t="s">
        <v>190</v>
      </c>
      <c r="F78" s="20" t="s">
        <v>106</v>
      </c>
      <c r="G78" s="21" t="n">
        <v>1965</v>
      </c>
      <c r="H78" s="20" t="s">
        <v>173</v>
      </c>
      <c r="I78" s="22" t="n">
        <v>10349</v>
      </c>
      <c r="J78" s="21" t="s">
        <v>84</v>
      </c>
      <c r="K78" s="18" t="n">
        <v>11</v>
      </c>
      <c r="L78" s="23" t="s">
        <v>20</v>
      </c>
      <c r="M78" s="24" t="n">
        <v>71</v>
      </c>
      <c r="N78" s="25"/>
    </row>
    <row r="79" s="16" customFormat="true" ht="14.65" hidden="false" customHeight="false" outlineLevel="0" collapsed="false">
      <c r="B79" s="39"/>
      <c r="C79" s="18" t="n">
        <v>73</v>
      </c>
      <c r="D79" s="19" t="n">
        <v>45</v>
      </c>
      <c r="E79" s="20" t="s">
        <v>191</v>
      </c>
      <c r="F79" s="20" t="s">
        <v>192</v>
      </c>
      <c r="G79" s="21" t="n">
        <v>1959</v>
      </c>
      <c r="H79" s="20" t="s">
        <v>193</v>
      </c>
      <c r="I79" s="22" t="n">
        <v>10420</v>
      </c>
      <c r="J79" s="21" t="s">
        <v>78</v>
      </c>
      <c r="K79" s="18" t="n">
        <v>7</v>
      </c>
      <c r="L79" s="23" t="s">
        <v>20</v>
      </c>
      <c r="M79" s="24" t="n">
        <v>72</v>
      </c>
      <c r="N79" s="25"/>
    </row>
    <row r="80" s="16" customFormat="true" ht="14.65" hidden="false" customHeight="false" outlineLevel="0" collapsed="false">
      <c r="B80" s="39"/>
      <c r="C80" s="18" t="n">
        <v>74</v>
      </c>
      <c r="D80" s="32" t="n">
        <v>1</v>
      </c>
      <c r="E80" s="33" t="s">
        <v>194</v>
      </c>
      <c r="F80" s="33" t="s">
        <v>195</v>
      </c>
      <c r="G80" s="34" t="n">
        <v>1979</v>
      </c>
      <c r="H80" s="33" t="s">
        <v>24</v>
      </c>
      <c r="I80" s="35" t="n">
        <v>10502</v>
      </c>
      <c r="J80" s="34" t="s">
        <v>196</v>
      </c>
      <c r="K80" s="36" t="n">
        <v>1</v>
      </c>
      <c r="L80" s="37" t="s">
        <v>20</v>
      </c>
      <c r="M80" s="38" t="n">
        <v>2</v>
      </c>
      <c r="N80" s="25"/>
    </row>
    <row r="81" s="16" customFormat="true" ht="14.65" hidden="false" customHeight="false" outlineLevel="0" collapsed="false">
      <c r="B81" s="39"/>
      <c r="C81" s="18" t="n">
        <v>75</v>
      </c>
      <c r="D81" s="19" t="n">
        <v>12</v>
      </c>
      <c r="E81" s="20" t="s">
        <v>197</v>
      </c>
      <c r="F81" s="20" t="s">
        <v>112</v>
      </c>
      <c r="G81" s="21" t="n">
        <v>1975</v>
      </c>
      <c r="H81" s="20" t="s">
        <v>24</v>
      </c>
      <c r="I81" s="22" t="n">
        <v>10503</v>
      </c>
      <c r="J81" s="21" t="s">
        <v>35</v>
      </c>
      <c r="K81" s="18" t="n">
        <v>12</v>
      </c>
      <c r="L81" s="23" t="s">
        <v>20</v>
      </c>
      <c r="M81" s="24" t="n">
        <v>73</v>
      </c>
      <c r="N81" s="25"/>
    </row>
    <row r="82" s="16" customFormat="true" ht="14.65" hidden="false" customHeight="false" outlineLevel="0" collapsed="false">
      <c r="B82" s="39"/>
      <c r="C82" s="18" t="n">
        <v>76</v>
      </c>
      <c r="D82" s="19" t="n">
        <v>21</v>
      </c>
      <c r="E82" s="40" t="s">
        <v>198</v>
      </c>
      <c r="F82" s="40" t="s">
        <v>161</v>
      </c>
      <c r="G82" s="19" t="n">
        <v>1979</v>
      </c>
      <c r="H82" s="40" t="s">
        <v>173</v>
      </c>
      <c r="I82" s="22" t="n">
        <v>10526</v>
      </c>
      <c r="J82" s="21" t="s">
        <v>35</v>
      </c>
      <c r="K82" s="18" t="n">
        <v>13</v>
      </c>
      <c r="L82" s="23" t="s">
        <v>20</v>
      </c>
      <c r="M82" s="24" t="n">
        <v>74</v>
      </c>
      <c r="N82" s="25"/>
    </row>
    <row r="83" s="16" customFormat="true" ht="14.65" hidden="false" customHeight="false" outlineLevel="0" collapsed="false">
      <c r="B83" s="39"/>
      <c r="C83" s="18" t="n">
        <v>77</v>
      </c>
      <c r="D83" s="32" t="n">
        <v>218</v>
      </c>
      <c r="E83" s="33" t="s">
        <v>199</v>
      </c>
      <c r="F83" s="33" t="s">
        <v>200</v>
      </c>
      <c r="G83" s="34" t="n">
        <v>2003</v>
      </c>
      <c r="H83" s="33" t="s">
        <v>201</v>
      </c>
      <c r="I83" s="35" t="n">
        <v>10536</v>
      </c>
      <c r="J83" s="34" t="s">
        <v>124</v>
      </c>
      <c r="K83" s="36" t="n">
        <v>2</v>
      </c>
      <c r="L83" s="37" t="s">
        <v>20</v>
      </c>
      <c r="M83" s="38" t="n">
        <v>3</v>
      </c>
      <c r="N83" s="25"/>
    </row>
    <row r="84" s="16" customFormat="true" ht="14.65" hidden="false" customHeight="false" outlineLevel="0" collapsed="false">
      <c r="B84" s="39"/>
      <c r="C84" s="18" t="n">
        <v>78</v>
      </c>
      <c r="D84" s="19" t="n">
        <v>413</v>
      </c>
      <c r="E84" s="20" t="s">
        <v>119</v>
      </c>
      <c r="F84" s="20" t="s">
        <v>202</v>
      </c>
      <c r="G84" s="21" t="n">
        <v>2006</v>
      </c>
      <c r="H84" s="20" t="s">
        <v>118</v>
      </c>
      <c r="I84" s="22" t="n">
        <v>10538</v>
      </c>
      <c r="J84" s="21" t="s">
        <v>64</v>
      </c>
      <c r="K84" s="29" t="n">
        <v>5</v>
      </c>
      <c r="L84" s="23" t="s">
        <v>20</v>
      </c>
      <c r="M84" s="24" t="n">
        <v>75</v>
      </c>
      <c r="N84" s="31"/>
    </row>
    <row r="85" s="16" customFormat="true" ht="14.65" hidden="false" customHeight="false" outlineLevel="0" collapsed="false">
      <c r="B85" s="39"/>
      <c r="C85" s="18" t="n">
        <v>79</v>
      </c>
      <c r="D85" s="19" t="n">
        <v>7</v>
      </c>
      <c r="E85" s="20" t="s">
        <v>203</v>
      </c>
      <c r="F85" s="20" t="s">
        <v>157</v>
      </c>
      <c r="G85" s="21" t="n">
        <v>1988</v>
      </c>
      <c r="H85" s="20" t="s">
        <v>24</v>
      </c>
      <c r="I85" s="22" t="n">
        <v>10546</v>
      </c>
      <c r="J85" s="21" t="s">
        <v>28</v>
      </c>
      <c r="K85" s="18" t="n">
        <v>27</v>
      </c>
      <c r="L85" s="23" t="s">
        <v>20</v>
      </c>
      <c r="M85" s="24" t="n">
        <v>76</v>
      </c>
      <c r="N85" s="25"/>
    </row>
    <row r="86" s="16" customFormat="true" ht="14.65" hidden="false" customHeight="false" outlineLevel="0" collapsed="false">
      <c r="B86" s="39"/>
      <c r="C86" s="18" t="n">
        <v>80</v>
      </c>
      <c r="D86" s="19" t="n">
        <v>145</v>
      </c>
      <c r="E86" s="20" t="s">
        <v>204</v>
      </c>
      <c r="F86" s="20" t="s">
        <v>37</v>
      </c>
      <c r="G86" s="21" t="n">
        <v>1986</v>
      </c>
      <c r="H86" s="20" t="s">
        <v>205</v>
      </c>
      <c r="I86" s="22" t="n">
        <v>10612</v>
      </c>
      <c r="J86" s="21" t="s">
        <v>28</v>
      </c>
      <c r="K86" s="18" t="n">
        <v>28</v>
      </c>
      <c r="L86" s="23" t="s">
        <v>20</v>
      </c>
      <c r="M86" s="24" t="n">
        <v>77</v>
      </c>
      <c r="N86" s="25"/>
    </row>
    <row r="87" s="16" customFormat="true" ht="14.65" hidden="false" customHeight="false" outlineLevel="0" collapsed="false">
      <c r="B87" s="39"/>
      <c r="C87" s="18" t="n">
        <v>81</v>
      </c>
      <c r="D87" s="32" t="n">
        <v>216</v>
      </c>
      <c r="E87" s="33" t="s">
        <v>206</v>
      </c>
      <c r="F87" s="33" t="s">
        <v>207</v>
      </c>
      <c r="G87" s="34" t="n">
        <v>1974</v>
      </c>
      <c r="H87" s="33" t="s">
        <v>208</v>
      </c>
      <c r="I87" s="35" t="n">
        <v>10616</v>
      </c>
      <c r="J87" s="34" t="s">
        <v>196</v>
      </c>
      <c r="K87" s="36" t="n">
        <v>2</v>
      </c>
      <c r="L87" s="37" t="s">
        <v>20</v>
      </c>
      <c r="M87" s="38" t="n">
        <v>4</v>
      </c>
      <c r="N87" s="25"/>
    </row>
    <row r="88" s="16" customFormat="true" ht="14.65" hidden="false" customHeight="false" outlineLevel="0" collapsed="false">
      <c r="B88" s="39"/>
      <c r="C88" s="18" t="n">
        <v>82</v>
      </c>
      <c r="D88" s="19" t="n">
        <v>38</v>
      </c>
      <c r="E88" s="20" t="s">
        <v>209</v>
      </c>
      <c r="F88" s="20" t="s">
        <v>26</v>
      </c>
      <c r="G88" s="21" t="n">
        <v>1981</v>
      </c>
      <c r="H88" s="20" t="s">
        <v>167</v>
      </c>
      <c r="I88" s="22" t="n">
        <v>10721</v>
      </c>
      <c r="J88" s="21" t="s">
        <v>28</v>
      </c>
      <c r="K88" s="18" t="n">
        <v>29</v>
      </c>
      <c r="L88" s="23" t="s">
        <v>20</v>
      </c>
      <c r="M88" s="24" t="n">
        <v>78</v>
      </c>
      <c r="N88" s="25"/>
    </row>
    <row r="89" s="16" customFormat="true" ht="14.65" hidden="false" customHeight="false" outlineLevel="0" collapsed="false">
      <c r="B89" s="39"/>
      <c r="C89" s="18" t="n">
        <v>83</v>
      </c>
      <c r="D89" s="19" t="n">
        <v>30</v>
      </c>
      <c r="E89" s="20" t="s">
        <v>210</v>
      </c>
      <c r="F89" s="20" t="s">
        <v>161</v>
      </c>
      <c r="G89" s="21" t="n">
        <v>1967</v>
      </c>
      <c r="H89" s="20" t="s">
        <v>211</v>
      </c>
      <c r="I89" s="22" t="n">
        <v>10724</v>
      </c>
      <c r="J89" s="21" t="s">
        <v>84</v>
      </c>
      <c r="K89" s="18" t="n">
        <v>12</v>
      </c>
      <c r="L89" s="23" t="s">
        <v>20</v>
      </c>
      <c r="M89" s="24" t="n">
        <v>79</v>
      </c>
      <c r="N89" s="30"/>
    </row>
    <row r="90" s="16" customFormat="true" ht="14.65" hidden="false" customHeight="false" outlineLevel="0" collapsed="false">
      <c r="B90" s="39"/>
      <c r="C90" s="18" t="n">
        <v>84</v>
      </c>
      <c r="D90" s="19" t="n">
        <v>42</v>
      </c>
      <c r="E90" s="20" t="s">
        <v>212</v>
      </c>
      <c r="F90" s="20" t="s">
        <v>213</v>
      </c>
      <c r="G90" s="21" t="n">
        <v>2003</v>
      </c>
      <c r="H90" s="20" t="s">
        <v>155</v>
      </c>
      <c r="I90" s="22" t="n">
        <v>10725</v>
      </c>
      <c r="J90" s="21" t="s">
        <v>60</v>
      </c>
      <c r="K90" s="18" t="n">
        <v>6</v>
      </c>
      <c r="L90" s="23" t="s">
        <v>20</v>
      </c>
      <c r="M90" s="24" t="n">
        <v>80</v>
      </c>
      <c r="N90" s="25"/>
    </row>
    <row r="91" s="16" customFormat="true" ht="14.65" hidden="false" customHeight="false" outlineLevel="0" collapsed="false">
      <c r="B91" s="39"/>
      <c r="C91" s="18" t="n">
        <v>85</v>
      </c>
      <c r="D91" s="19" t="n">
        <v>44</v>
      </c>
      <c r="E91" s="20" t="s">
        <v>214</v>
      </c>
      <c r="F91" s="20" t="s">
        <v>145</v>
      </c>
      <c r="G91" s="21" t="n">
        <v>1962</v>
      </c>
      <c r="H91" s="20" t="s">
        <v>215</v>
      </c>
      <c r="I91" s="22" t="n">
        <v>10740</v>
      </c>
      <c r="J91" s="21" t="s">
        <v>84</v>
      </c>
      <c r="K91" s="18" t="n">
        <v>13</v>
      </c>
      <c r="L91" s="23" t="s">
        <v>20</v>
      </c>
      <c r="M91" s="24" t="n">
        <v>81</v>
      </c>
      <c r="N91" s="25"/>
    </row>
    <row r="92" s="16" customFormat="true" ht="14.65" hidden="false" customHeight="false" outlineLevel="0" collapsed="false">
      <c r="B92" s="39"/>
      <c r="C92" s="18" t="n">
        <v>86</v>
      </c>
      <c r="D92" s="19" t="n">
        <v>109</v>
      </c>
      <c r="E92" s="20" t="s">
        <v>216</v>
      </c>
      <c r="F92" s="20" t="s">
        <v>161</v>
      </c>
      <c r="G92" s="21" t="n">
        <v>1971</v>
      </c>
      <c r="H92" s="20" t="s">
        <v>134</v>
      </c>
      <c r="I92" s="22" t="n">
        <v>10802</v>
      </c>
      <c r="J92" s="21" t="s">
        <v>35</v>
      </c>
      <c r="K92" s="18" t="n">
        <v>14</v>
      </c>
      <c r="L92" s="23" t="s">
        <v>20</v>
      </c>
      <c r="M92" s="24" t="n">
        <v>82</v>
      </c>
      <c r="N92" s="25"/>
    </row>
    <row r="93" s="16" customFormat="true" ht="14.65" hidden="false" customHeight="false" outlineLevel="0" collapsed="false">
      <c r="B93" s="39"/>
      <c r="C93" s="18" t="n">
        <v>87</v>
      </c>
      <c r="D93" s="19" t="n">
        <v>132</v>
      </c>
      <c r="E93" s="20" t="s">
        <v>217</v>
      </c>
      <c r="F93" s="20" t="s">
        <v>52</v>
      </c>
      <c r="G93" s="21" t="n">
        <v>1992</v>
      </c>
      <c r="H93" s="20" t="s">
        <v>218</v>
      </c>
      <c r="I93" s="22" t="n">
        <v>10815</v>
      </c>
      <c r="J93" s="21" t="s">
        <v>19</v>
      </c>
      <c r="K93" s="18" t="n">
        <v>9</v>
      </c>
      <c r="L93" s="23" t="s">
        <v>20</v>
      </c>
      <c r="M93" s="24" t="n">
        <v>83</v>
      </c>
      <c r="N93" s="25"/>
    </row>
    <row r="94" s="16" customFormat="true" ht="14.65" hidden="false" customHeight="false" outlineLevel="0" collapsed="false">
      <c r="B94" s="39"/>
      <c r="C94" s="18" t="n">
        <v>88</v>
      </c>
      <c r="D94" s="19" t="n">
        <v>32</v>
      </c>
      <c r="E94" s="20" t="s">
        <v>219</v>
      </c>
      <c r="F94" s="20" t="s">
        <v>30</v>
      </c>
      <c r="G94" s="21" t="n">
        <v>2004</v>
      </c>
      <c r="H94" s="20" t="s">
        <v>220</v>
      </c>
      <c r="I94" s="22" t="n">
        <v>10920</v>
      </c>
      <c r="J94" s="21" t="s">
        <v>64</v>
      </c>
      <c r="K94" s="29" t="n">
        <v>6</v>
      </c>
      <c r="L94" s="23" t="s">
        <v>20</v>
      </c>
      <c r="M94" s="24" t="n">
        <v>84</v>
      </c>
      <c r="N94" s="30"/>
    </row>
    <row r="95" s="16" customFormat="true" ht="14.65" hidden="false" customHeight="false" outlineLevel="0" collapsed="false">
      <c r="B95" s="39"/>
      <c r="C95" s="18" t="n">
        <v>89</v>
      </c>
      <c r="D95" s="19" t="n">
        <v>51</v>
      </c>
      <c r="E95" s="20" t="s">
        <v>221</v>
      </c>
      <c r="F95" s="20" t="s">
        <v>145</v>
      </c>
      <c r="G95" s="21" t="n">
        <v>1983</v>
      </c>
      <c r="H95" s="20" t="s">
        <v>184</v>
      </c>
      <c r="I95" s="22" t="n">
        <v>10926</v>
      </c>
      <c r="J95" s="21" t="s">
        <v>28</v>
      </c>
      <c r="K95" s="18" t="n">
        <v>30</v>
      </c>
      <c r="L95" s="23" t="s">
        <v>20</v>
      </c>
      <c r="M95" s="24" t="n">
        <v>85</v>
      </c>
      <c r="N95" s="25"/>
    </row>
    <row r="96" s="16" customFormat="true" ht="14.65" hidden="false" customHeight="false" outlineLevel="0" collapsed="false">
      <c r="B96" s="39"/>
      <c r="C96" s="18" t="n">
        <v>90</v>
      </c>
      <c r="D96" s="32" t="n">
        <v>220</v>
      </c>
      <c r="E96" s="33" t="s">
        <v>222</v>
      </c>
      <c r="F96" s="33" t="s">
        <v>223</v>
      </c>
      <c r="G96" s="34" t="n">
        <v>2003</v>
      </c>
      <c r="H96" s="33" t="s">
        <v>118</v>
      </c>
      <c r="I96" s="35" t="n">
        <v>11255</v>
      </c>
      <c r="J96" s="34" t="s">
        <v>124</v>
      </c>
      <c r="K96" s="36" t="n">
        <v>3</v>
      </c>
      <c r="L96" s="37" t="s">
        <v>20</v>
      </c>
      <c r="M96" s="38" t="n">
        <v>5</v>
      </c>
      <c r="N96" s="25"/>
    </row>
    <row r="97" s="16" customFormat="true" ht="14.65" hidden="false" customHeight="false" outlineLevel="0" collapsed="false">
      <c r="B97" s="39"/>
      <c r="C97" s="18" t="n">
        <v>91</v>
      </c>
      <c r="D97" s="41" t="n">
        <v>301</v>
      </c>
      <c r="E97" s="42" t="s">
        <v>224</v>
      </c>
      <c r="F97" s="42" t="s">
        <v>30</v>
      </c>
      <c r="G97" s="43" t="n">
        <v>1979</v>
      </c>
      <c r="H97" s="42" t="s">
        <v>24</v>
      </c>
      <c r="I97" s="44" t="n">
        <v>11322</v>
      </c>
      <c r="J97" s="43" t="s">
        <v>225</v>
      </c>
      <c r="K97" s="41" t="n">
        <v>1</v>
      </c>
      <c r="L97" s="43" t="s">
        <v>20</v>
      </c>
      <c r="M97" s="45" t="n">
        <v>1</v>
      </c>
      <c r="N97" s="25"/>
    </row>
    <row r="98" s="16" customFormat="true" ht="14.65" hidden="false" customHeight="false" outlineLevel="0" collapsed="false">
      <c r="B98" s="39"/>
      <c r="C98" s="18" t="n">
        <v>92</v>
      </c>
      <c r="D98" s="19" t="n">
        <v>50</v>
      </c>
      <c r="E98" s="20" t="s">
        <v>226</v>
      </c>
      <c r="F98" s="20" t="s">
        <v>40</v>
      </c>
      <c r="G98" s="21" t="n">
        <v>1980</v>
      </c>
      <c r="H98" s="20" t="s">
        <v>182</v>
      </c>
      <c r="I98" s="22" t="n">
        <v>11330</v>
      </c>
      <c r="J98" s="21" t="s">
        <v>35</v>
      </c>
      <c r="K98" s="18" t="n">
        <v>15</v>
      </c>
      <c r="L98" s="23" t="s">
        <v>20</v>
      </c>
      <c r="M98" s="24" t="n">
        <v>86</v>
      </c>
      <c r="N98" s="25"/>
    </row>
    <row r="99" s="16" customFormat="true" ht="14.65" hidden="false" customHeight="false" outlineLevel="0" collapsed="false">
      <c r="B99" s="39"/>
      <c r="C99" s="18" t="n">
        <v>93</v>
      </c>
      <c r="D99" s="19" t="n">
        <v>31</v>
      </c>
      <c r="E99" s="20" t="s">
        <v>227</v>
      </c>
      <c r="F99" s="20" t="s">
        <v>228</v>
      </c>
      <c r="G99" s="21" t="n">
        <v>2004</v>
      </c>
      <c r="H99" s="28" t="s">
        <v>229</v>
      </c>
      <c r="I99" s="22" t="n">
        <v>11340</v>
      </c>
      <c r="J99" s="21" t="s">
        <v>64</v>
      </c>
      <c r="K99" s="29" t="n">
        <v>7</v>
      </c>
      <c r="L99" s="23" t="s">
        <v>20</v>
      </c>
      <c r="M99" s="24" t="n">
        <v>87</v>
      </c>
      <c r="N99" s="30"/>
    </row>
    <row r="100" s="16" customFormat="true" ht="14.65" hidden="false" customHeight="false" outlineLevel="0" collapsed="false">
      <c r="B100" s="39"/>
      <c r="C100" s="18" t="n">
        <v>94</v>
      </c>
      <c r="D100" s="19" t="n">
        <v>8</v>
      </c>
      <c r="E100" s="20" t="s">
        <v>230</v>
      </c>
      <c r="F100" s="20" t="s">
        <v>231</v>
      </c>
      <c r="G100" s="21" t="n">
        <v>1987</v>
      </c>
      <c r="H100" s="20" t="s">
        <v>24</v>
      </c>
      <c r="I100" s="22" t="n">
        <v>11452</v>
      </c>
      <c r="J100" s="21" t="s">
        <v>28</v>
      </c>
      <c r="K100" s="18" t="n">
        <v>31</v>
      </c>
      <c r="L100" s="23" t="s">
        <v>20</v>
      </c>
      <c r="M100" s="24" t="n">
        <v>88</v>
      </c>
      <c r="N100" s="25"/>
    </row>
    <row r="101" s="16" customFormat="true" ht="14.65" hidden="false" customHeight="false" outlineLevel="0" collapsed="false">
      <c r="B101" s="39"/>
      <c r="C101" s="18" t="n">
        <v>95</v>
      </c>
      <c r="D101" s="32" t="n">
        <v>214</v>
      </c>
      <c r="E101" s="33" t="s">
        <v>232</v>
      </c>
      <c r="F101" s="33" t="s">
        <v>233</v>
      </c>
      <c r="G101" s="34" t="n">
        <v>1979</v>
      </c>
      <c r="H101" s="33" t="s">
        <v>140</v>
      </c>
      <c r="I101" s="35" t="n">
        <v>11611</v>
      </c>
      <c r="J101" s="34" t="s">
        <v>196</v>
      </c>
      <c r="K101" s="36" t="n">
        <v>3</v>
      </c>
      <c r="L101" s="37" t="s">
        <v>20</v>
      </c>
      <c r="M101" s="38" t="n">
        <v>6</v>
      </c>
      <c r="N101" s="25"/>
    </row>
    <row r="102" s="16" customFormat="true" ht="14.65" hidden="false" customHeight="false" outlineLevel="0" collapsed="false">
      <c r="B102" s="39"/>
      <c r="C102" s="18" t="n">
        <v>96</v>
      </c>
      <c r="D102" s="19" t="n">
        <v>110</v>
      </c>
      <c r="E102" s="20" t="s">
        <v>234</v>
      </c>
      <c r="F102" s="20" t="s">
        <v>37</v>
      </c>
      <c r="G102" s="21" t="n">
        <v>1954</v>
      </c>
      <c r="H102" s="20" t="s">
        <v>235</v>
      </c>
      <c r="I102" s="22" t="n">
        <v>11616</v>
      </c>
      <c r="J102" s="21" t="s">
        <v>78</v>
      </c>
      <c r="K102" s="18" t="n">
        <v>8</v>
      </c>
      <c r="L102" s="23" t="s">
        <v>20</v>
      </c>
      <c r="M102" s="24" t="n">
        <v>89</v>
      </c>
      <c r="N102" s="25"/>
    </row>
    <row r="103" s="16" customFormat="true" ht="14.65" hidden="false" customHeight="false" outlineLevel="0" collapsed="false">
      <c r="B103" s="39"/>
      <c r="C103" s="18" t="n">
        <v>97</v>
      </c>
      <c r="D103" s="41" t="n">
        <v>302</v>
      </c>
      <c r="E103" s="42" t="s">
        <v>236</v>
      </c>
      <c r="F103" s="42" t="s">
        <v>237</v>
      </c>
      <c r="G103" s="43" t="n">
        <v>1987</v>
      </c>
      <c r="H103" s="42" t="s">
        <v>238</v>
      </c>
      <c r="I103" s="44" t="n">
        <v>11826</v>
      </c>
      <c r="J103" s="43" t="s">
        <v>225</v>
      </c>
      <c r="K103" s="41" t="n">
        <v>2</v>
      </c>
      <c r="L103" s="43" t="s">
        <v>20</v>
      </c>
      <c r="M103" s="45" t="n">
        <v>2</v>
      </c>
      <c r="N103" s="25"/>
    </row>
    <row r="104" s="16" customFormat="true" ht="14.65" hidden="false" customHeight="false" outlineLevel="0" collapsed="false">
      <c r="B104" s="39"/>
      <c r="C104" s="18" t="n">
        <v>98</v>
      </c>
      <c r="D104" s="19" t="n">
        <v>4</v>
      </c>
      <c r="E104" s="20" t="s">
        <v>197</v>
      </c>
      <c r="F104" s="20" t="s">
        <v>40</v>
      </c>
      <c r="G104" s="21" t="n">
        <v>2000</v>
      </c>
      <c r="H104" s="20" t="s">
        <v>24</v>
      </c>
      <c r="I104" s="22" t="n">
        <v>12005</v>
      </c>
      <c r="J104" s="21" t="s">
        <v>19</v>
      </c>
      <c r="K104" s="18" t="n">
        <v>10</v>
      </c>
      <c r="L104" s="27" t="s">
        <v>20</v>
      </c>
      <c r="M104" s="24" t="n">
        <v>90</v>
      </c>
      <c r="N104" s="25"/>
    </row>
    <row r="105" s="16" customFormat="true" ht="14.65" hidden="false" customHeight="false" outlineLevel="0" collapsed="false">
      <c r="B105" s="39"/>
      <c r="C105" s="18" t="n">
        <v>99</v>
      </c>
      <c r="D105" s="19" t="n">
        <v>125</v>
      </c>
      <c r="E105" s="20" t="s">
        <v>239</v>
      </c>
      <c r="F105" s="20" t="s">
        <v>240</v>
      </c>
      <c r="G105" s="21" t="n">
        <v>1962</v>
      </c>
      <c r="H105" s="20" t="s">
        <v>241</v>
      </c>
      <c r="I105" s="22" t="n">
        <v>12311</v>
      </c>
      <c r="J105" s="21" t="s">
        <v>84</v>
      </c>
      <c r="K105" s="18" t="n">
        <v>14</v>
      </c>
      <c r="L105" s="23" t="s">
        <v>20</v>
      </c>
      <c r="M105" s="24" t="n">
        <v>91</v>
      </c>
      <c r="N105" s="25"/>
    </row>
    <row r="106" s="16" customFormat="true" ht="14.65" hidden="false" customHeight="false" outlineLevel="0" collapsed="false">
      <c r="B106" s="39"/>
      <c r="C106" s="18" t="n">
        <v>100</v>
      </c>
      <c r="D106" s="32" t="n">
        <v>2</v>
      </c>
      <c r="E106" s="33" t="s">
        <v>242</v>
      </c>
      <c r="F106" s="33" t="s">
        <v>243</v>
      </c>
      <c r="G106" s="34" t="n">
        <v>1978</v>
      </c>
      <c r="H106" s="33" t="s">
        <v>24</v>
      </c>
      <c r="I106" s="35" t="n">
        <v>12316</v>
      </c>
      <c r="J106" s="34" t="s">
        <v>196</v>
      </c>
      <c r="K106" s="36" t="n">
        <v>4</v>
      </c>
      <c r="L106" s="37" t="s">
        <v>20</v>
      </c>
      <c r="M106" s="38" t="n">
        <v>7</v>
      </c>
      <c r="N106" s="25"/>
    </row>
    <row r="107" s="16" customFormat="true" ht="14.65" hidden="false" customHeight="false" outlineLevel="0" collapsed="false">
      <c r="B107" s="39"/>
      <c r="C107" s="18" t="n">
        <v>101</v>
      </c>
      <c r="D107" s="41" t="n">
        <v>304</v>
      </c>
      <c r="E107" s="42" t="s">
        <v>244</v>
      </c>
      <c r="F107" s="42" t="s">
        <v>33</v>
      </c>
      <c r="G107" s="43" t="n">
        <v>1963</v>
      </c>
      <c r="H107" s="42" t="s">
        <v>245</v>
      </c>
      <c r="I107" s="44" t="n">
        <v>12327</v>
      </c>
      <c r="J107" s="43" t="s">
        <v>225</v>
      </c>
      <c r="K107" s="41" t="n">
        <v>3</v>
      </c>
      <c r="L107" s="43" t="s">
        <v>20</v>
      </c>
      <c r="M107" s="45" t="n">
        <v>3</v>
      </c>
      <c r="N107" s="25"/>
    </row>
    <row r="108" s="16" customFormat="true" ht="14.65" hidden="false" customHeight="false" outlineLevel="0" collapsed="false">
      <c r="B108" s="39"/>
      <c r="C108" s="18" t="n">
        <v>102</v>
      </c>
      <c r="D108" s="19" t="n">
        <v>22</v>
      </c>
      <c r="E108" s="20" t="s">
        <v>246</v>
      </c>
      <c r="F108" s="20" t="s">
        <v>247</v>
      </c>
      <c r="G108" s="21" t="n">
        <v>1978</v>
      </c>
      <c r="H108" s="20" t="s">
        <v>155</v>
      </c>
      <c r="I108" s="22" t="n">
        <v>12352</v>
      </c>
      <c r="J108" s="21" t="s">
        <v>78</v>
      </c>
      <c r="K108" s="18" t="n">
        <v>9</v>
      </c>
      <c r="L108" s="23" t="s">
        <v>20</v>
      </c>
      <c r="M108" s="24" t="n">
        <v>92</v>
      </c>
      <c r="N108" s="30"/>
    </row>
    <row r="109" s="16" customFormat="true" ht="14.65" hidden="false" customHeight="false" outlineLevel="0" collapsed="false">
      <c r="B109" s="39"/>
      <c r="C109" s="18" t="n">
        <v>103</v>
      </c>
      <c r="D109" s="19" t="n">
        <v>410</v>
      </c>
      <c r="E109" s="20" t="s">
        <v>246</v>
      </c>
      <c r="F109" s="20" t="s">
        <v>154</v>
      </c>
      <c r="G109" s="21" t="n">
        <v>2008</v>
      </c>
      <c r="H109" s="20" t="s">
        <v>248</v>
      </c>
      <c r="I109" s="22" t="n">
        <v>12527</v>
      </c>
      <c r="J109" s="21" t="s">
        <v>64</v>
      </c>
      <c r="K109" s="29" t="n">
        <v>8</v>
      </c>
      <c r="L109" s="23" t="s">
        <v>20</v>
      </c>
      <c r="M109" s="24" t="n">
        <v>93</v>
      </c>
      <c r="N109" s="25"/>
    </row>
    <row r="110" s="16" customFormat="true" ht="14.65" hidden="false" customHeight="false" outlineLevel="0" collapsed="false">
      <c r="B110" s="39"/>
      <c r="C110" s="18" t="n">
        <v>104</v>
      </c>
      <c r="D110" s="32" t="n">
        <v>215</v>
      </c>
      <c r="E110" s="33" t="s">
        <v>249</v>
      </c>
      <c r="F110" s="33" t="s">
        <v>250</v>
      </c>
      <c r="G110" s="34" t="n">
        <v>1980</v>
      </c>
      <c r="H110" s="33" t="s">
        <v>251</v>
      </c>
      <c r="I110" s="35" t="n">
        <v>12840</v>
      </c>
      <c r="J110" s="34" t="s">
        <v>196</v>
      </c>
      <c r="K110" s="36" t="n">
        <v>5</v>
      </c>
      <c r="L110" s="37" t="s">
        <v>20</v>
      </c>
      <c r="M110" s="38" t="n">
        <v>8</v>
      </c>
      <c r="N110" s="25"/>
    </row>
    <row r="111" s="16" customFormat="true" ht="14.65" hidden="false" customHeight="false" outlineLevel="0" collapsed="false">
      <c r="B111" s="39"/>
      <c r="C111" s="18" t="n">
        <v>105</v>
      </c>
      <c r="D111" s="19" t="n">
        <v>105</v>
      </c>
      <c r="E111" s="20" t="s">
        <v>252</v>
      </c>
      <c r="F111" s="20" t="s">
        <v>181</v>
      </c>
      <c r="G111" s="21" t="n">
        <v>1984</v>
      </c>
      <c r="H111" s="20" t="s">
        <v>253</v>
      </c>
      <c r="I111" s="22" t="n">
        <v>12920</v>
      </c>
      <c r="J111" s="21" t="s">
        <v>28</v>
      </c>
      <c r="K111" s="18" t="n">
        <v>32</v>
      </c>
      <c r="L111" s="23" t="s">
        <v>20</v>
      </c>
      <c r="M111" s="24" t="n">
        <v>94</v>
      </c>
      <c r="N111" s="25"/>
    </row>
    <row r="112" s="16" customFormat="true" ht="14.65" hidden="false" customHeight="false" outlineLevel="0" collapsed="false">
      <c r="B112" s="39"/>
      <c r="C112" s="18" t="n">
        <v>106</v>
      </c>
      <c r="D112" s="32" t="n">
        <v>212</v>
      </c>
      <c r="E112" s="33" t="s">
        <v>206</v>
      </c>
      <c r="F112" s="33" t="s">
        <v>254</v>
      </c>
      <c r="G112" s="34" t="n">
        <v>1998</v>
      </c>
      <c r="H112" s="33" t="s">
        <v>134</v>
      </c>
      <c r="I112" s="35" t="n">
        <v>12959</v>
      </c>
      <c r="J112" s="34" t="s">
        <v>124</v>
      </c>
      <c r="K112" s="36" t="n">
        <v>4</v>
      </c>
      <c r="L112" s="37" t="s">
        <v>20</v>
      </c>
      <c r="M112" s="38" t="n">
        <v>9</v>
      </c>
      <c r="N112" s="25"/>
    </row>
    <row r="113" s="16" customFormat="true" ht="14.65" hidden="false" customHeight="false" outlineLevel="0" collapsed="false">
      <c r="B113" s="39"/>
      <c r="C113" s="18" t="n">
        <v>107</v>
      </c>
      <c r="D113" s="19" t="n">
        <v>89</v>
      </c>
      <c r="E113" s="20" t="s">
        <v>255</v>
      </c>
      <c r="F113" s="20" t="s">
        <v>52</v>
      </c>
      <c r="G113" s="21" t="n">
        <v>1984</v>
      </c>
      <c r="H113" s="20" t="s">
        <v>138</v>
      </c>
      <c r="I113" s="22" t="n">
        <v>13001</v>
      </c>
      <c r="J113" s="21" t="s">
        <v>28</v>
      </c>
      <c r="K113" s="18" t="n">
        <v>33</v>
      </c>
      <c r="L113" s="23" t="s">
        <v>20</v>
      </c>
      <c r="M113" s="24" t="n">
        <v>95</v>
      </c>
      <c r="N113" s="25"/>
    </row>
    <row r="114" s="16" customFormat="true" ht="14.65" hidden="false" customHeight="false" outlineLevel="0" collapsed="false">
      <c r="B114" s="39"/>
      <c r="C114" s="18" t="n">
        <v>108</v>
      </c>
      <c r="D114" s="32" t="n">
        <v>3</v>
      </c>
      <c r="E114" s="33" t="s">
        <v>256</v>
      </c>
      <c r="F114" s="33" t="s">
        <v>257</v>
      </c>
      <c r="G114" s="34" t="n">
        <v>1974</v>
      </c>
      <c r="H114" s="33" t="s">
        <v>24</v>
      </c>
      <c r="I114" s="35" t="n">
        <v>13231</v>
      </c>
      <c r="J114" s="34" t="s">
        <v>196</v>
      </c>
      <c r="K114" s="36" t="n">
        <v>6</v>
      </c>
      <c r="L114" s="37" t="s">
        <v>20</v>
      </c>
      <c r="M114" s="38" t="n">
        <v>10</v>
      </c>
      <c r="N114" s="25"/>
    </row>
    <row r="115" s="16" customFormat="true" ht="14.65" hidden="false" customHeight="false" outlineLevel="0" collapsed="false">
      <c r="B115" s="39"/>
      <c r="C115" s="18" t="n">
        <v>109</v>
      </c>
      <c r="D115" s="32" t="n">
        <v>219</v>
      </c>
      <c r="E115" s="33" t="s">
        <v>258</v>
      </c>
      <c r="F115" s="33" t="s">
        <v>259</v>
      </c>
      <c r="G115" s="34" t="n">
        <v>1971</v>
      </c>
      <c r="H115" s="33" t="s">
        <v>260</v>
      </c>
      <c r="I115" s="35" t="n">
        <v>13323</v>
      </c>
      <c r="J115" s="34" t="s">
        <v>196</v>
      </c>
      <c r="K115" s="36" t="n">
        <v>7</v>
      </c>
      <c r="L115" s="37" t="s">
        <v>20</v>
      </c>
      <c r="M115" s="38" t="n">
        <v>11</v>
      </c>
      <c r="N115" s="30" t="s">
        <v>261</v>
      </c>
    </row>
    <row r="116" s="16" customFormat="true" ht="14.65" hidden="false" customHeight="false" outlineLevel="0" collapsed="false">
      <c r="B116" s="39"/>
      <c r="C116" s="18" t="n">
        <v>110</v>
      </c>
      <c r="D116" s="19" t="n">
        <v>43</v>
      </c>
      <c r="E116" s="20" t="s">
        <v>262</v>
      </c>
      <c r="F116" s="20" t="s">
        <v>161</v>
      </c>
      <c r="G116" s="21" t="n">
        <v>1951</v>
      </c>
      <c r="H116" s="20" t="s">
        <v>241</v>
      </c>
      <c r="I116" s="22" t="n">
        <v>13545</v>
      </c>
      <c r="J116" s="21" t="s">
        <v>78</v>
      </c>
      <c r="K116" s="18" t="n">
        <v>10</v>
      </c>
      <c r="L116" s="23" t="s">
        <v>20</v>
      </c>
      <c r="M116" s="24" t="n">
        <v>96</v>
      </c>
      <c r="N116" s="25"/>
    </row>
    <row r="117" s="16" customFormat="true" ht="14.65" hidden="false" customHeight="false" outlineLevel="0" collapsed="false">
      <c r="B117" s="39"/>
      <c r="C117" s="18" t="n">
        <v>111</v>
      </c>
      <c r="D117" s="32" t="n">
        <v>213</v>
      </c>
      <c r="E117" s="33" t="s">
        <v>263</v>
      </c>
      <c r="F117" s="33" t="s">
        <v>233</v>
      </c>
      <c r="G117" s="34" t="n">
        <v>1988</v>
      </c>
      <c r="H117" s="33" t="s">
        <v>264</v>
      </c>
      <c r="I117" s="35" t="n">
        <v>13943</v>
      </c>
      <c r="J117" s="34" t="s">
        <v>124</v>
      </c>
      <c r="K117" s="36" t="n">
        <v>5</v>
      </c>
      <c r="L117" s="37" t="s">
        <v>20</v>
      </c>
      <c r="M117" s="38" t="n">
        <v>12</v>
      </c>
      <c r="N117" s="25"/>
    </row>
    <row r="118" s="16" customFormat="true" ht="14.65" hidden="false" customHeight="false" outlineLevel="0" collapsed="false">
      <c r="B118" s="39"/>
      <c r="C118" s="18" t="n">
        <v>112</v>
      </c>
      <c r="D118" s="41" t="n">
        <v>303</v>
      </c>
      <c r="E118" s="42" t="s">
        <v>265</v>
      </c>
      <c r="F118" s="42" t="s">
        <v>175</v>
      </c>
      <c r="G118" s="43" t="n">
        <v>1950</v>
      </c>
      <c r="H118" s="42" t="s">
        <v>118</v>
      </c>
      <c r="I118" s="44" t="n">
        <v>14320</v>
      </c>
      <c r="J118" s="43" t="s">
        <v>225</v>
      </c>
      <c r="K118" s="41" t="n">
        <v>4</v>
      </c>
      <c r="L118" s="43" t="s">
        <v>20</v>
      </c>
      <c r="M118" s="45" t="n">
        <v>4</v>
      </c>
      <c r="N118" s="25"/>
    </row>
    <row r="119" s="16" customFormat="true" ht="14.65" hidden="false" customHeight="false" outlineLevel="0" collapsed="false">
      <c r="B119" s="39"/>
      <c r="C119" s="18" t="n">
        <v>113</v>
      </c>
      <c r="D119" s="32" t="n">
        <v>211</v>
      </c>
      <c r="E119" s="33" t="s">
        <v>266</v>
      </c>
      <c r="F119" s="33" t="s">
        <v>267</v>
      </c>
      <c r="G119" s="34" t="n">
        <v>1976</v>
      </c>
      <c r="H119" s="33" t="s">
        <v>134</v>
      </c>
      <c r="I119" s="35" t="n">
        <v>14926</v>
      </c>
      <c r="J119" s="34" t="s">
        <v>196</v>
      </c>
      <c r="K119" s="36" t="n">
        <v>8</v>
      </c>
      <c r="L119" s="37" t="s">
        <v>20</v>
      </c>
      <c r="M119" s="38" t="n">
        <v>13</v>
      </c>
      <c r="N119" s="25"/>
    </row>
    <row r="120" s="16" customFormat="true" ht="14.65" hidden="false" customHeight="false" outlineLevel="0" collapsed="false">
      <c r="B120" s="39"/>
      <c r="C120" s="18" t="n">
        <v>114</v>
      </c>
      <c r="D120" s="19" t="n">
        <v>87</v>
      </c>
      <c r="E120" s="20" t="s">
        <v>268</v>
      </c>
      <c r="F120" s="20" t="s">
        <v>33</v>
      </c>
      <c r="G120" s="21" t="n">
        <v>1953</v>
      </c>
      <c r="H120" s="20" t="s">
        <v>269</v>
      </c>
      <c r="I120" s="22" t="n">
        <v>15249</v>
      </c>
      <c r="J120" s="21" t="s">
        <v>78</v>
      </c>
      <c r="K120" s="18" t="n">
        <v>11</v>
      </c>
      <c r="L120" s="23" t="s">
        <v>20</v>
      </c>
      <c r="M120" s="24" t="n">
        <v>97</v>
      </c>
      <c r="N120" s="25"/>
    </row>
    <row r="121" s="16" customFormat="true" ht="14.65" hidden="false" customHeight="false" outlineLevel="0" collapsed="false">
      <c r="B121" s="39"/>
      <c r="C121" s="18" t="n">
        <v>115</v>
      </c>
      <c r="D121" s="19" t="n">
        <v>144</v>
      </c>
      <c r="E121" s="20" t="s">
        <v>270</v>
      </c>
      <c r="F121" s="20" t="s">
        <v>161</v>
      </c>
      <c r="G121" s="21" t="n">
        <v>1943</v>
      </c>
      <c r="H121" s="20" t="s">
        <v>184</v>
      </c>
      <c r="I121" s="22" t="n">
        <v>15645</v>
      </c>
      <c r="J121" s="21" t="s">
        <v>78</v>
      </c>
      <c r="K121" s="18" t="n">
        <v>12</v>
      </c>
      <c r="L121" s="23" t="s">
        <v>20</v>
      </c>
      <c r="M121" s="24" t="n">
        <v>98</v>
      </c>
      <c r="N121" s="25" t="s">
        <v>271</v>
      </c>
    </row>
    <row r="122" s="16" customFormat="true" ht="14.65" hidden="false" customHeight="false" outlineLevel="0" collapsed="false">
      <c r="B122" s="39"/>
      <c r="C122" s="18"/>
      <c r="D122" s="19" t="n">
        <v>146</v>
      </c>
      <c r="E122" s="20" t="s">
        <v>272</v>
      </c>
      <c r="F122" s="20" t="s">
        <v>161</v>
      </c>
      <c r="G122" s="21" t="n">
        <v>2002</v>
      </c>
      <c r="H122" s="20" t="s">
        <v>118</v>
      </c>
      <c r="I122" s="22" t="s">
        <v>273</v>
      </c>
      <c r="J122" s="21" t="s">
        <v>60</v>
      </c>
      <c r="K122" s="18" t="n">
        <v>7</v>
      </c>
      <c r="L122" s="23" t="s">
        <v>20</v>
      </c>
      <c r="M122" s="24"/>
      <c r="N122" s="25" t="s">
        <v>274</v>
      </c>
    </row>
    <row r="123" s="16" customFormat="true" ht="14.65" hidden="false" customHeight="false" outlineLevel="0" collapsed="false">
      <c r="B123" s="39"/>
      <c r="C123" s="18"/>
      <c r="D123" s="19" t="n">
        <v>15</v>
      </c>
      <c r="E123" s="20" t="s">
        <v>275</v>
      </c>
      <c r="F123" s="20" t="s">
        <v>276</v>
      </c>
      <c r="G123" s="21" t="n">
        <v>1982</v>
      </c>
      <c r="H123" s="20" t="s">
        <v>277</v>
      </c>
      <c r="I123" s="22"/>
      <c r="J123" s="21" t="s">
        <v>28</v>
      </c>
      <c r="K123" s="18"/>
      <c r="L123" s="23" t="s">
        <v>20</v>
      </c>
      <c r="M123" s="24"/>
      <c r="N123" s="25"/>
    </row>
    <row r="124" s="16" customFormat="true" ht="14.65" hidden="false" customHeight="false" outlineLevel="0" collapsed="false">
      <c r="B124" s="39"/>
      <c r="C124" s="18"/>
      <c r="D124" s="19" t="n">
        <v>17</v>
      </c>
      <c r="E124" s="20" t="s">
        <v>278</v>
      </c>
      <c r="F124" s="20" t="s">
        <v>145</v>
      </c>
      <c r="G124" s="21" t="n">
        <v>1971</v>
      </c>
      <c r="H124" s="20" t="s">
        <v>173</v>
      </c>
      <c r="I124" s="22"/>
      <c r="J124" s="21" t="s">
        <v>35</v>
      </c>
      <c r="K124" s="18"/>
      <c r="L124" s="23" t="s">
        <v>20</v>
      </c>
      <c r="M124" s="24"/>
      <c r="N124" s="25"/>
    </row>
    <row r="125" s="16" customFormat="true" ht="14.65" hidden="false" customHeight="false" outlineLevel="0" collapsed="false">
      <c r="B125" s="39"/>
      <c r="C125" s="18"/>
      <c r="D125" s="19" t="n">
        <v>41</v>
      </c>
      <c r="E125" s="20" t="s">
        <v>249</v>
      </c>
      <c r="F125" s="20" t="s">
        <v>279</v>
      </c>
      <c r="G125" s="21" t="n">
        <v>2006</v>
      </c>
      <c r="H125" s="20" t="s">
        <v>280</v>
      </c>
      <c r="I125" s="22"/>
      <c r="J125" s="21" t="s">
        <v>64</v>
      </c>
      <c r="K125" s="46"/>
      <c r="L125" s="23" t="s">
        <v>20</v>
      </c>
      <c r="M125" s="45"/>
      <c r="N125" s="31"/>
    </row>
    <row r="127" customFormat="false" ht="28.35" hidden="false" customHeight="true" outlineLevel="0" collapsed="false">
      <c r="C127" s="12" t="s">
        <v>28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3"/>
    </row>
    <row r="128" customFormat="false" ht="28.3" hidden="false" customHeight="false" outlineLevel="0" collapsed="false">
      <c r="C128" s="14" t="s">
        <v>6</v>
      </c>
      <c r="D128" s="15" t="s">
        <v>7</v>
      </c>
      <c r="E128" s="15" t="s">
        <v>8</v>
      </c>
      <c r="F128" s="15" t="s">
        <v>9</v>
      </c>
      <c r="G128" s="15" t="s">
        <v>10</v>
      </c>
      <c r="H128" s="15" t="s">
        <v>11</v>
      </c>
      <c r="I128" s="15" t="s">
        <v>12</v>
      </c>
      <c r="J128" s="15" t="s">
        <v>13</v>
      </c>
      <c r="K128" s="15" t="s">
        <v>14</v>
      </c>
      <c r="L128" s="15" t="s">
        <v>15</v>
      </c>
      <c r="M128" s="15"/>
      <c r="N128" s="13"/>
    </row>
    <row r="129" customFormat="false" ht="14.65" hidden="false" customHeight="false" outlineLevel="0" collapsed="false">
      <c r="B129" s="47"/>
      <c r="C129" s="48" t="n">
        <v>1</v>
      </c>
      <c r="D129" s="49" t="n">
        <v>408</v>
      </c>
      <c r="E129" s="50" t="s">
        <v>282</v>
      </c>
      <c r="F129" s="50" t="s">
        <v>40</v>
      </c>
      <c r="G129" s="51" t="n">
        <v>2007</v>
      </c>
      <c r="H129" s="50" t="s">
        <v>283</v>
      </c>
      <c r="I129" s="52" t="n">
        <v>2840</v>
      </c>
      <c r="J129" s="53" t="s">
        <v>284</v>
      </c>
      <c r="K129" s="48" t="n">
        <v>1</v>
      </c>
      <c r="L129" s="23" t="s">
        <v>285</v>
      </c>
      <c r="M129" s="24" t="n">
        <v>1</v>
      </c>
      <c r="N129" s="54"/>
      <c r="O129" s="55"/>
      <c r="P129" s="55"/>
    </row>
    <row r="130" customFormat="false" ht="14.65" hidden="false" customHeight="false" outlineLevel="0" collapsed="false">
      <c r="B130" s="47"/>
      <c r="C130" s="48" t="n">
        <v>2</v>
      </c>
      <c r="D130" s="49" t="n">
        <v>403</v>
      </c>
      <c r="E130" s="50" t="s">
        <v>262</v>
      </c>
      <c r="F130" s="50" t="s">
        <v>99</v>
      </c>
      <c r="G130" s="51" t="n">
        <v>2006</v>
      </c>
      <c r="H130" s="50" t="s">
        <v>182</v>
      </c>
      <c r="I130" s="52" t="n">
        <v>3040</v>
      </c>
      <c r="J130" s="53" t="s">
        <v>284</v>
      </c>
      <c r="K130" s="48" t="n">
        <v>2</v>
      </c>
      <c r="L130" s="23" t="s">
        <v>285</v>
      </c>
      <c r="M130" s="24" t="n">
        <v>2</v>
      </c>
      <c r="N130" s="54"/>
      <c r="O130" s="55"/>
      <c r="P130" s="55"/>
    </row>
    <row r="131" customFormat="false" ht="14.65" hidden="false" customHeight="false" outlineLevel="0" collapsed="false">
      <c r="B131" s="47"/>
      <c r="C131" s="48" t="n">
        <v>3</v>
      </c>
      <c r="D131" s="49" t="n">
        <v>413</v>
      </c>
      <c r="E131" s="50" t="s">
        <v>119</v>
      </c>
      <c r="F131" s="50" t="s">
        <v>202</v>
      </c>
      <c r="G131" s="51" t="n">
        <v>2006</v>
      </c>
      <c r="H131" s="50" t="s">
        <v>118</v>
      </c>
      <c r="I131" s="52" t="n">
        <v>3230</v>
      </c>
      <c r="J131" s="53" t="s">
        <v>284</v>
      </c>
      <c r="K131" s="48" t="n">
        <v>3</v>
      </c>
      <c r="L131" s="23" t="s">
        <v>285</v>
      </c>
      <c r="M131" s="24" t="n">
        <v>3</v>
      </c>
      <c r="N131" s="54"/>
      <c r="O131" s="55"/>
      <c r="P131" s="55"/>
    </row>
    <row r="132" customFormat="false" ht="14.65" hidden="false" customHeight="false" outlineLevel="0" collapsed="false">
      <c r="B132" s="17"/>
      <c r="C132" s="18" t="n">
        <v>4</v>
      </c>
      <c r="D132" s="19" t="n">
        <v>425</v>
      </c>
      <c r="E132" s="20" t="s">
        <v>286</v>
      </c>
      <c r="F132" s="20" t="s">
        <v>37</v>
      </c>
      <c r="G132" s="21" t="n">
        <v>2007</v>
      </c>
      <c r="H132" s="20" t="s">
        <v>182</v>
      </c>
      <c r="I132" s="56" t="n">
        <v>3320</v>
      </c>
      <c r="J132" s="57" t="s">
        <v>284</v>
      </c>
      <c r="K132" s="18" t="n">
        <v>4</v>
      </c>
      <c r="L132" s="23" t="s">
        <v>285</v>
      </c>
      <c r="M132" s="24" t="n">
        <v>4</v>
      </c>
      <c r="N132" s="54"/>
      <c r="O132" s="55"/>
      <c r="P132" s="55"/>
    </row>
    <row r="133" customFormat="false" ht="14.65" hidden="false" customHeight="false" outlineLevel="0" collapsed="false">
      <c r="B133" s="17"/>
      <c r="C133" s="58" t="n">
        <v>5</v>
      </c>
      <c r="D133" s="59" t="n">
        <v>411</v>
      </c>
      <c r="E133" s="60" t="s">
        <v>287</v>
      </c>
      <c r="F133" s="60" t="s">
        <v>288</v>
      </c>
      <c r="G133" s="61" t="n">
        <v>2007</v>
      </c>
      <c r="H133" s="60" t="s">
        <v>182</v>
      </c>
      <c r="I133" s="62" t="n">
        <v>3800</v>
      </c>
      <c r="J133" s="63" t="s">
        <v>289</v>
      </c>
      <c r="K133" s="58" t="n">
        <v>1</v>
      </c>
      <c r="L133" s="64" t="s">
        <v>285</v>
      </c>
      <c r="M133" s="65" t="n">
        <v>1</v>
      </c>
      <c r="N133" s="54"/>
      <c r="O133" s="55"/>
      <c r="P133" s="55"/>
    </row>
    <row r="134" customFormat="false" ht="14.65" hidden="false" customHeight="false" outlineLevel="0" collapsed="false">
      <c r="B134" s="17"/>
      <c r="C134" s="18" t="n">
        <v>6</v>
      </c>
      <c r="D134" s="19" t="n">
        <v>410</v>
      </c>
      <c r="E134" s="20" t="s">
        <v>246</v>
      </c>
      <c r="F134" s="20" t="s">
        <v>154</v>
      </c>
      <c r="G134" s="21" t="n">
        <v>2008</v>
      </c>
      <c r="H134" s="20" t="s">
        <v>248</v>
      </c>
      <c r="I134" s="56" t="n">
        <v>4015</v>
      </c>
      <c r="J134" s="57" t="s">
        <v>284</v>
      </c>
      <c r="K134" s="18" t="n">
        <v>5</v>
      </c>
      <c r="L134" s="23" t="s">
        <v>285</v>
      </c>
      <c r="M134" s="24" t="n">
        <v>5</v>
      </c>
      <c r="N134" s="54"/>
      <c r="O134" s="55"/>
      <c r="P134" s="55"/>
    </row>
    <row r="135" customFormat="false" ht="14.65" hidden="false" customHeight="false" outlineLevel="0" collapsed="false">
      <c r="B135" s="17"/>
      <c r="C135" s="58" t="n">
        <v>7</v>
      </c>
      <c r="D135" s="59" t="n">
        <v>412</v>
      </c>
      <c r="E135" s="60" t="s">
        <v>290</v>
      </c>
      <c r="F135" s="60" t="s">
        <v>291</v>
      </c>
      <c r="G135" s="61" t="n">
        <v>2007</v>
      </c>
      <c r="H135" s="60" t="s">
        <v>182</v>
      </c>
      <c r="I135" s="62" t="n">
        <v>4100</v>
      </c>
      <c r="J135" s="63" t="s">
        <v>289</v>
      </c>
      <c r="K135" s="58" t="n">
        <v>2</v>
      </c>
      <c r="L135" s="64" t="s">
        <v>285</v>
      </c>
      <c r="M135" s="65" t="n">
        <v>2</v>
      </c>
      <c r="N135" s="54"/>
      <c r="O135" s="55"/>
      <c r="P135" s="55"/>
    </row>
    <row r="136" customFormat="false" ht="14.65" hidden="false" customHeight="false" outlineLevel="0" collapsed="false">
      <c r="B136" s="17"/>
      <c r="C136" s="18" t="n">
        <v>8</v>
      </c>
      <c r="D136" s="19" t="n">
        <v>426</v>
      </c>
      <c r="E136" s="20" t="s">
        <v>139</v>
      </c>
      <c r="F136" s="20" t="s">
        <v>231</v>
      </c>
      <c r="G136" s="21" t="n">
        <v>2006</v>
      </c>
      <c r="H136" s="28" t="s">
        <v>292</v>
      </c>
      <c r="I136" s="56" t="n">
        <v>4205</v>
      </c>
      <c r="J136" s="57" t="s">
        <v>284</v>
      </c>
      <c r="K136" s="18" t="n">
        <v>6</v>
      </c>
      <c r="L136" s="23" t="s">
        <v>285</v>
      </c>
      <c r="M136" s="24" t="n">
        <v>6</v>
      </c>
      <c r="N136" s="54"/>
      <c r="O136" s="55"/>
      <c r="P136" s="55"/>
    </row>
    <row r="137" customFormat="false" ht="14.65" hidden="false" customHeight="false" outlineLevel="0" collapsed="false">
      <c r="B137" s="17"/>
      <c r="C137" s="58" t="n">
        <v>9</v>
      </c>
      <c r="D137" s="59" t="n">
        <v>414</v>
      </c>
      <c r="E137" s="60" t="s">
        <v>293</v>
      </c>
      <c r="F137" s="60" t="s">
        <v>294</v>
      </c>
      <c r="G137" s="61" t="n">
        <v>2004</v>
      </c>
      <c r="H137" s="66" t="s">
        <v>295</v>
      </c>
      <c r="I137" s="62" t="n">
        <v>4300</v>
      </c>
      <c r="J137" s="63" t="s">
        <v>296</v>
      </c>
      <c r="K137" s="58" t="n">
        <v>1</v>
      </c>
      <c r="L137" s="64" t="s">
        <v>285</v>
      </c>
      <c r="M137" s="65" t="n">
        <v>3</v>
      </c>
      <c r="N137" s="54"/>
      <c r="O137" s="55"/>
      <c r="P137" s="55"/>
    </row>
    <row r="138" customFormat="false" ht="14.65" hidden="false" customHeight="false" outlineLevel="0" collapsed="false">
      <c r="B138" s="17"/>
      <c r="C138" s="18" t="n">
        <v>10</v>
      </c>
      <c r="D138" s="19" t="n">
        <v>407</v>
      </c>
      <c r="E138" s="20" t="s">
        <v>198</v>
      </c>
      <c r="F138" s="20" t="s">
        <v>297</v>
      </c>
      <c r="G138" s="21" t="n">
        <v>2009</v>
      </c>
      <c r="H138" s="20" t="s">
        <v>298</v>
      </c>
      <c r="I138" s="56" t="n">
        <v>4710</v>
      </c>
      <c r="J138" s="57" t="s">
        <v>284</v>
      </c>
      <c r="K138" s="18" t="n">
        <v>7</v>
      </c>
      <c r="L138" s="23" t="s">
        <v>285</v>
      </c>
      <c r="M138" s="24" t="n">
        <v>7</v>
      </c>
      <c r="N138" s="54"/>
      <c r="O138" s="55"/>
      <c r="P138" s="55"/>
    </row>
    <row r="139" customFormat="false" ht="14.65" hidden="false" customHeight="false" outlineLevel="0" collapsed="false">
      <c r="B139" s="17"/>
      <c r="C139" s="58" t="n">
        <v>11</v>
      </c>
      <c r="D139" s="59" t="n">
        <v>404</v>
      </c>
      <c r="E139" s="60" t="s">
        <v>299</v>
      </c>
      <c r="F139" s="60" t="s">
        <v>233</v>
      </c>
      <c r="G139" s="61" t="n">
        <v>2007</v>
      </c>
      <c r="H139" s="60" t="s">
        <v>298</v>
      </c>
      <c r="I139" s="62" t="n">
        <v>4710</v>
      </c>
      <c r="J139" s="63" t="s">
        <v>289</v>
      </c>
      <c r="K139" s="58" t="n">
        <v>3</v>
      </c>
      <c r="L139" s="64" t="s">
        <v>285</v>
      </c>
      <c r="M139" s="65" t="n">
        <v>4</v>
      </c>
      <c r="N139" s="54"/>
      <c r="O139" s="55"/>
      <c r="P139" s="55"/>
    </row>
    <row r="140" customFormat="false" ht="14.65" hidden="false" customHeight="false" outlineLevel="0" collapsed="false">
      <c r="B140" s="47"/>
      <c r="C140" s="36" t="n">
        <v>12</v>
      </c>
      <c r="D140" s="32" t="n">
        <v>405</v>
      </c>
      <c r="E140" s="33" t="s">
        <v>300</v>
      </c>
      <c r="F140" s="33" t="s">
        <v>301</v>
      </c>
      <c r="G140" s="34" t="n">
        <v>2010</v>
      </c>
      <c r="H140" s="33" t="s">
        <v>298</v>
      </c>
      <c r="I140" s="67" t="n">
        <v>4710</v>
      </c>
      <c r="J140" s="68" t="s">
        <v>289</v>
      </c>
      <c r="K140" s="36" t="n">
        <v>4</v>
      </c>
      <c r="L140" s="37" t="s">
        <v>285</v>
      </c>
      <c r="M140" s="69" t="n">
        <v>5</v>
      </c>
      <c r="N140" s="54"/>
      <c r="O140" s="55"/>
      <c r="P140" s="55"/>
    </row>
    <row r="141" customFormat="false" ht="14.65" hidden="false" customHeight="false" outlineLevel="0" collapsed="false">
      <c r="B141" s="47"/>
      <c r="C141" s="36" t="n">
        <v>13</v>
      </c>
      <c r="D141" s="32" t="n">
        <v>406</v>
      </c>
      <c r="E141" s="33" t="s">
        <v>302</v>
      </c>
      <c r="F141" s="33" t="s">
        <v>303</v>
      </c>
      <c r="G141" s="34" t="n">
        <v>2009</v>
      </c>
      <c r="H141" s="33" t="s">
        <v>298</v>
      </c>
      <c r="I141" s="67" t="n">
        <v>4710</v>
      </c>
      <c r="J141" s="68" t="s">
        <v>289</v>
      </c>
      <c r="K141" s="36" t="n">
        <v>5</v>
      </c>
      <c r="L141" s="37" t="s">
        <v>285</v>
      </c>
      <c r="M141" s="69" t="n">
        <v>6</v>
      </c>
      <c r="N141" s="54"/>
      <c r="O141" s="55"/>
      <c r="P141" s="55"/>
    </row>
    <row r="142" customFormat="false" ht="14.65" hidden="false" customHeight="false" outlineLevel="0" collapsed="false">
      <c r="B142" s="47"/>
      <c r="C142" s="36" t="n">
        <v>14</v>
      </c>
      <c r="D142" s="32" t="n">
        <v>427</v>
      </c>
      <c r="E142" s="33" t="s">
        <v>304</v>
      </c>
      <c r="F142" s="33" t="s">
        <v>305</v>
      </c>
      <c r="G142" s="34" t="n">
        <v>2008</v>
      </c>
      <c r="H142" s="33" t="s">
        <v>306</v>
      </c>
      <c r="I142" s="67" t="n">
        <v>4810</v>
      </c>
      <c r="J142" s="68" t="s">
        <v>289</v>
      </c>
      <c r="K142" s="36" t="n">
        <v>6</v>
      </c>
      <c r="L142" s="37" t="s">
        <v>285</v>
      </c>
      <c r="M142" s="69" t="n">
        <v>7</v>
      </c>
      <c r="N142" s="54"/>
      <c r="O142" s="55"/>
      <c r="P142" s="55"/>
    </row>
    <row r="143" customFormat="false" ht="14.65" hidden="false" customHeight="false" outlineLevel="0" collapsed="false">
      <c r="B143" s="17"/>
      <c r="C143" s="36" t="n">
        <v>15</v>
      </c>
      <c r="D143" s="32" t="n">
        <v>428</v>
      </c>
      <c r="E143" s="33" t="s">
        <v>304</v>
      </c>
      <c r="F143" s="33" t="s">
        <v>291</v>
      </c>
      <c r="G143" s="34" t="n">
        <v>2008</v>
      </c>
      <c r="H143" s="33" t="s">
        <v>306</v>
      </c>
      <c r="I143" s="67" t="n">
        <v>5350</v>
      </c>
      <c r="J143" s="68" t="s">
        <v>289</v>
      </c>
      <c r="K143" s="36" t="n">
        <v>7</v>
      </c>
      <c r="L143" s="37" t="s">
        <v>285</v>
      </c>
      <c r="M143" s="69" t="n">
        <v>8</v>
      </c>
      <c r="N143" s="54"/>
      <c r="O143" s="55"/>
      <c r="P143" s="55"/>
    </row>
  </sheetData>
  <mergeCells count="6">
    <mergeCell ref="C1:L1"/>
    <mergeCell ref="C2:L2"/>
    <mergeCell ref="C3:L3"/>
    <mergeCell ref="C4:L4"/>
    <mergeCell ref="C5:M5"/>
    <mergeCell ref="C127:M127"/>
  </mergeCells>
  <conditionalFormatting sqref="E5">
    <cfRule type="expression" priority="2" aboveAverage="0" equalAverage="0" bottom="0" percent="0" rank="0" text="" dxfId="0">
      <formula>ISTEXT(HS65367)</formula>
    </cfRule>
  </conditionalFormatting>
  <conditionalFormatting sqref="F5">
    <cfRule type="expression" priority="3" aboveAverage="0" equalAverage="0" bottom="0" percent="0" rank="0" text="" dxfId="1">
      <formula>ISTEXT(HL65367)</formula>
    </cfRule>
  </conditionalFormatting>
  <conditionalFormatting sqref="G5">
    <cfRule type="expression" priority="4" aboveAverage="0" equalAverage="0" bottom="0" percent="0" rank="0" text="" dxfId="2">
      <formula>ISTEXT(HE65367)</formula>
    </cfRule>
  </conditionalFormatting>
  <conditionalFormatting sqref="H5:I5">
    <cfRule type="expression" priority="5" aboveAverage="0" equalAverage="0" bottom="0" percent="0" rank="0" text="" dxfId="3">
      <formula>ISTEXT(GX65367)</formula>
    </cfRule>
  </conditionalFormatting>
  <conditionalFormatting sqref="K5">
    <cfRule type="expression" priority="6" aboveAverage="0" equalAverage="0" bottom="0" percent="0" rank="0" text="" dxfId="4">
      <formula>ISTEXT(GE65367)</formula>
    </cfRule>
  </conditionalFormatting>
  <conditionalFormatting sqref="J5">
    <cfRule type="expression" priority="7" aboveAverage="0" equalAverage="0" bottom="0" percent="0" rank="0" text="" dxfId="5">
      <formula>ISTEXT(GK65409)</formula>
    </cfRule>
  </conditionalFormatting>
  <conditionalFormatting sqref="E127">
    <cfRule type="expression" priority="8" aboveAverage="0" equalAverage="0" bottom="0" percent="0" rank="0" text="" dxfId="6">
      <formula>ISTEXT(HS65477)</formula>
    </cfRule>
  </conditionalFormatting>
  <conditionalFormatting sqref="F127">
    <cfRule type="expression" priority="9" aboveAverage="0" equalAverage="0" bottom="0" percent="0" rank="0" text="" dxfId="7">
      <formula>ISTEXT(HL65477)</formula>
    </cfRule>
  </conditionalFormatting>
  <conditionalFormatting sqref="G127">
    <cfRule type="expression" priority="10" aboveAverage="0" equalAverage="0" bottom="0" percent="0" rank="0" text="" dxfId="8">
      <formula>ISTEXT(HE65477)</formula>
    </cfRule>
  </conditionalFormatting>
  <conditionalFormatting sqref="H127:I127">
    <cfRule type="expression" priority="11" aboveAverage="0" equalAverage="0" bottom="0" percent="0" rank="0" text="" dxfId="9">
      <formula>ISTEXT(GX65477)</formula>
    </cfRule>
  </conditionalFormatting>
  <conditionalFormatting sqref="K127">
    <cfRule type="expression" priority="12" aboveAverage="0" equalAverage="0" bottom="0" percent="0" rank="0" text="" dxfId="10">
      <formula>ISTEXT(GE65477)</formula>
    </cfRule>
  </conditionalFormatting>
  <conditionalFormatting sqref="J127">
    <cfRule type="expression" priority="13" aboveAverage="0" equalAverage="0" bottom="0" percent="0" rank="0" text="" dxfId="11">
      <formula>ISTEXT(GK126)</formula>
    </cfRule>
  </conditionalFormatting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0.3984375" defaultRowHeight="14.65" zeroHeight="false" outlineLevelRow="0" outlineLevelCol="0"/>
  <cols>
    <col collapsed="false" customWidth="true" hidden="true" outlineLevel="0" max="1" min="1" style="1" width="10.04"/>
    <col collapsed="false" customWidth="true" hidden="false" outlineLevel="0" max="2" min="2" style="1" width="6.83"/>
    <col collapsed="false" customWidth="true" hidden="false" outlineLevel="0" max="3" min="3" style="1" width="7.54"/>
    <col collapsed="false" customWidth="true" hidden="false" outlineLevel="0" max="4" min="4" style="3" width="7.54"/>
    <col collapsed="false" customWidth="true" hidden="false" outlineLevel="0" max="5" min="5" style="1" width="14.12"/>
    <col collapsed="false" customWidth="true" hidden="false" outlineLevel="0" max="6" min="6" style="1" width="11.83"/>
    <col collapsed="false" customWidth="true" hidden="false" outlineLevel="0" max="7" min="7" style="3" width="9.68"/>
    <col collapsed="false" customWidth="true" hidden="false" outlineLevel="0" max="8" min="8" style="1" width="37.38"/>
    <col collapsed="false" customWidth="true" hidden="false" outlineLevel="0" max="9" min="9" style="1" width="14.12"/>
    <col collapsed="false" customWidth="true" hidden="false" outlineLevel="0" max="10" min="10" style="3" width="7.69"/>
    <col collapsed="false" customWidth="true" hidden="false" outlineLevel="0" max="11" min="11" style="3" width="6.8"/>
    <col collapsed="false" customWidth="true" hidden="false" outlineLevel="0" max="12" min="12" style="1" width="11.39"/>
    <col collapsed="false" customWidth="false" hidden="false" outlineLevel="0" max="257" min="13" style="1" width="10.4"/>
  </cols>
  <sheetData>
    <row r="1" customFormat="false" ht="26.45" hidden="false" customHeight="true" outlineLevel="0" collapsed="false">
      <c r="A1" s="10"/>
      <c r="B1" s="8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5.8" hidden="false" customHeight="true" outlineLevel="0" collapsed="false">
      <c r="A2" s="10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.8" hidden="false" customHeight="true" outlineLevel="0" collapsed="false">
      <c r="A3" s="10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5.8" hidden="false" customHeight="true" outlineLevel="0" collapsed="false">
      <c r="A4" s="10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4.65" hidden="false" customHeight="false" outlineLevel="0" collapsed="false">
      <c r="A5" s="10"/>
      <c r="B5" s="8"/>
      <c r="C5" s="70"/>
      <c r="D5" s="70"/>
      <c r="E5" s="70"/>
      <c r="F5" s="70"/>
      <c r="G5" s="70"/>
      <c r="H5" s="70"/>
      <c r="I5" s="70"/>
      <c r="J5" s="71"/>
      <c r="K5" s="71"/>
      <c r="L5" s="70"/>
    </row>
    <row r="6" customFormat="false" ht="26.85" hidden="false" customHeight="false" outlineLevel="0" collapsed="false">
      <c r="A6" s="10" t="s">
        <v>5</v>
      </c>
      <c r="B6" s="8"/>
      <c r="C6" s="72" t="s">
        <v>12</v>
      </c>
      <c r="D6" s="72" t="s">
        <v>7</v>
      </c>
      <c r="E6" s="72" t="s">
        <v>8</v>
      </c>
      <c r="F6" s="72" t="s">
        <v>9</v>
      </c>
      <c r="G6" s="72" t="s">
        <v>10</v>
      </c>
      <c r="H6" s="72" t="s">
        <v>11</v>
      </c>
      <c r="I6" s="72" t="s">
        <v>13</v>
      </c>
      <c r="J6" s="73" t="s">
        <v>307</v>
      </c>
      <c r="K6" s="73" t="s">
        <v>308</v>
      </c>
      <c r="L6" s="72" t="s">
        <v>309</v>
      </c>
    </row>
    <row r="7" s="16" customFormat="true" ht="14.65" hidden="false" customHeight="false" outlineLevel="0" collapsed="false">
      <c r="C7" s="74" t="n">
        <v>305</v>
      </c>
      <c r="D7" s="58" t="n">
        <v>20</v>
      </c>
      <c r="E7" s="75" t="s">
        <v>310</v>
      </c>
      <c r="F7" s="76" t="s">
        <v>311</v>
      </c>
      <c r="G7" s="64" t="n">
        <v>2013</v>
      </c>
      <c r="H7" s="76" t="s">
        <v>312</v>
      </c>
      <c r="I7" s="77" t="s">
        <v>313</v>
      </c>
      <c r="J7" s="58" t="n">
        <v>1</v>
      </c>
      <c r="K7" s="64" t="s">
        <v>314</v>
      </c>
      <c r="L7" s="64" t="s">
        <v>315</v>
      </c>
    </row>
    <row r="8" s="16" customFormat="true" ht="14.65" hidden="false" customHeight="false" outlineLevel="0" collapsed="false">
      <c r="C8" s="74" t="n">
        <v>315</v>
      </c>
      <c r="D8" s="58" t="n">
        <v>25</v>
      </c>
      <c r="E8" s="75" t="s">
        <v>316</v>
      </c>
      <c r="F8" s="76" t="s">
        <v>317</v>
      </c>
      <c r="G8" s="64" t="n">
        <v>2013</v>
      </c>
      <c r="H8" s="76" t="s">
        <v>318</v>
      </c>
      <c r="I8" s="77" t="s">
        <v>313</v>
      </c>
      <c r="J8" s="58" t="n">
        <v>2</v>
      </c>
      <c r="K8" s="64" t="s">
        <v>314</v>
      </c>
      <c r="L8" s="64" t="s">
        <v>315</v>
      </c>
    </row>
    <row r="9" s="16" customFormat="true" ht="14.65" hidden="false" customHeight="false" outlineLevel="0" collapsed="false">
      <c r="C9" s="74" t="n">
        <v>316</v>
      </c>
      <c r="D9" s="58" t="n">
        <v>2</v>
      </c>
      <c r="E9" s="75" t="s">
        <v>319</v>
      </c>
      <c r="F9" s="76" t="s">
        <v>320</v>
      </c>
      <c r="G9" s="64" t="n">
        <v>2014</v>
      </c>
      <c r="H9" s="76" t="s">
        <v>321</v>
      </c>
      <c r="I9" s="77" t="s">
        <v>313</v>
      </c>
      <c r="J9" s="58" t="n">
        <v>3</v>
      </c>
      <c r="K9" s="64" t="s">
        <v>314</v>
      </c>
      <c r="L9" s="64" t="s">
        <v>315</v>
      </c>
    </row>
    <row r="10" s="16" customFormat="true" ht="14.65" hidden="false" customHeight="false" outlineLevel="0" collapsed="false">
      <c r="C10" s="78" t="n">
        <v>440</v>
      </c>
      <c r="D10" s="36" t="n">
        <v>3</v>
      </c>
      <c r="E10" s="30" t="s">
        <v>322</v>
      </c>
      <c r="F10" s="79" t="s">
        <v>323</v>
      </c>
      <c r="G10" s="37" t="n">
        <v>2014</v>
      </c>
      <c r="H10" s="79" t="s">
        <v>324</v>
      </c>
      <c r="I10" s="80" t="s">
        <v>313</v>
      </c>
      <c r="J10" s="36" t="n">
        <v>4</v>
      </c>
      <c r="K10" s="37" t="s">
        <v>314</v>
      </c>
      <c r="L10" s="37" t="s">
        <v>315</v>
      </c>
    </row>
    <row r="11" s="16" customFormat="true" ht="14.65" hidden="false" customHeight="false" outlineLevel="0" collapsed="false">
      <c r="C11" s="78" t="n">
        <v>504</v>
      </c>
      <c r="D11" s="36" t="n">
        <v>38</v>
      </c>
      <c r="E11" s="30" t="s">
        <v>325</v>
      </c>
      <c r="F11" s="79" t="s">
        <v>326</v>
      </c>
      <c r="G11" s="37" t="n">
        <v>2013</v>
      </c>
      <c r="H11" s="79" t="s">
        <v>184</v>
      </c>
      <c r="I11" s="80" t="s">
        <v>313</v>
      </c>
      <c r="J11" s="36" t="n">
        <v>5</v>
      </c>
      <c r="K11" s="37" t="s">
        <v>314</v>
      </c>
      <c r="L11" s="37" t="s">
        <v>315</v>
      </c>
    </row>
    <row r="12" s="16" customFormat="true" ht="14.65" hidden="false" customHeight="false" outlineLevel="0" collapsed="false">
      <c r="C12" s="78" t="n">
        <v>627</v>
      </c>
      <c r="D12" s="36" t="n">
        <v>26</v>
      </c>
      <c r="E12" s="30" t="s">
        <v>327</v>
      </c>
      <c r="F12" s="79" t="s">
        <v>328</v>
      </c>
      <c r="G12" s="37" t="n">
        <v>2015</v>
      </c>
      <c r="H12" s="79" t="s">
        <v>184</v>
      </c>
      <c r="I12" s="80" t="s">
        <v>313</v>
      </c>
      <c r="J12" s="36" t="n">
        <v>6</v>
      </c>
      <c r="K12" s="37" t="s">
        <v>314</v>
      </c>
      <c r="L12" s="37" t="s">
        <v>315</v>
      </c>
    </row>
    <row r="13" s="16" customFormat="true" ht="14.65" hidden="false" customHeight="false" outlineLevel="0" collapsed="false">
      <c r="C13" s="78" t="s">
        <v>329</v>
      </c>
      <c r="D13" s="36" t="n">
        <v>1</v>
      </c>
      <c r="E13" s="30" t="s">
        <v>330</v>
      </c>
      <c r="F13" s="79" t="s">
        <v>331</v>
      </c>
      <c r="G13" s="37" t="n">
        <v>2015</v>
      </c>
      <c r="H13" s="79" t="s">
        <v>184</v>
      </c>
      <c r="I13" s="80" t="s">
        <v>313</v>
      </c>
      <c r="J13" s="36" t="n">
        <v>7</v>
      </c>
      <c r="K13" s="37" t="s">
        <v>314</v>
      </c>
      <c r="L13" s="37" t="s">
        <v>315</v>
      </c>
    </row>
    <row r="14" s="16" customFormat="true" ht="14.65" hidden="false" customHeight="false" outlineLevel="0" collapsed="false">
      <c r="C14" s="81" t="n">
        <v>242</v>
      </c>
      <c r="D14" s="82" t="n">
        <v>19</v>
      </c>
      <c r="E14" s="83" t="s">
        <v>332</v>
      </c>
      <c r="F14" s="84" t="s">
        <v>26</v>
      </c>
      <c r="G14" s="85" t="n">
        <v>2013</v>
      </c>
      <c r="H14" s="84" t="s">
        <v>333</v>
      </c>
      <c r="I14" s="86" t="s">
        <v>334</v>
      </c>
      <c r="J14" s="82" t="n">
        <v>1</v>
      </c>
      <c r="K14" s="49" t="s">
        <v>335</v>
      </c>
      <c r="L14" s="85" t="s">
        <v>315</v>
      </c>
    </row>
    <row r="15" s="16" customFormat="true" ht="14.65" hidden="false" customHeight="false" outlineLevel="0" collapsed="false">
      <c r="C15" s="81" t="n">
        <v>243</v>
      </c>
      <c r="D15" s="82" t="n">
        <v>18</v>
      </c>
      <c r="E15" s="83" t="s">
        <v>336</v>
      </c>
      <c r="F15" s="84" t="s">
        <v>109</v>
      </c>
      <c r="G15" s="85" t="n">
        <v>2014</v>
      </c>
      <c r="H15" s="84" t="s">
        <v>333</v>
      </c>
      <c r="I15" s="86" t="s">
        <v>334</v>
      </c>
      <c r="J15" s="82" t="n">
        <v>2</v>
      </c>
      <c r="K15" s="49" t="s">
        <v>335</v>
      </c>
      <c r="L15" s="85" t="s">
        <v>315</v>
      </c>
    </row>
    <row r="16" s="16" customFormat="true" ht="14.65" hidden="false" customHeight="false" outlineLevel="0" collapsed="false">
      <c r="C16" s="81" t="n">
        <v>315</v>
      </c>
      <c r="D16" s="82" t="n">
        <v>27</v>
      </c>
      <c r="E16" s="83" t="s">
        <v>226</v>
      </c>
      <c r="F16" s="84" t="s">
        <v>337</v>
      </c>
      <c r="G16" s="85" t="n">
        <v>2013</v>
      </c>
      <c r="H16" s="84" t="s">
        <v>338</v>
      </c>
      <c r="I16" s="86" t="s">
        <v>334</v>
      </c>
      <c r="J16" s="82" t="n">
        <v>3</v>
      </c>
      <c r="K16" s="49" t="s">
        <v>335</v>
      </c>
      <c r="L16" s="85" t="s">
        <v>315</v>
      </c>
    </row>
    <row r="17" s="16" customFormat="true" ht="14.65" hidden="false" customHeight="false" outlineLevel="0" collapsed="false">
      <c r="C17" s="81" t="n">
        <v>316</v>
      </c>
      <c r="D17" s="13" t="n">
        <v>21</v>
      </c>
      <c r="E17" s="25" t="s">
        <v>339</v>
      </c>
      <c r="F17" s="87" t="s">
        <v>62</v>
      </c>
      <c r="G17" s="23" t="n">
        <v>2013</v>
      </c>
      <c r="H17" s="87" t="s">
        <v>283</v>
      </c>
      <c r="I17" s="88" t="s">
        <v>334</v>
      </c>
      <c r="J17" s="18" t="n">
        <v>4</v>
      </c>
      <c r="K17" s="19" t="s">
        <v>335</v>
      </c>
      <c r="L17" s="23" t="s">
        <v>315</v>
      </c>
    </row>
    <row r="18" s="16" customFormat="true" ht="14.65" hidden="false" customHeight="false" outlineLevel="0" collapsed="false">
      <c r="C18" s="81" t="n">
        <v>325</v>
      </c>
      <c r="D18" s="13" t="n">
        <v>5</v>
      </c>
      <c r="E18" s="25" t="s">
        <v>129</v>
      </c>
      <c r="F18" s="87" t="s">
        <v>17</v>
      </c>
      <c r="G18" s="23" t="n">
        <v>2013</v>
      </c>
      <c r="H18" s="87" t="s">
        <v>340</v>
      </c>
      <c r="I18" s="88" t="s">
        <v>334</v>
      </c>
      <c r="J18" s="18" t="n">
        <v>5</v>
      </c>
      <c r="K18" s="19" t="s">
        <v>335</v>
      </c>
      <c r="L18" s="23" t="s">
        <v>315</v>
      </c>
    </row>
    <row r="19" s="16" customFormat="true" ht="14.65" hidden="false" customHeight="false" outlineLevel="0" collapsed="false">
      <c r="C19" s="81" t="n">
        <v>326</v>
      </c>
      <c r="D19" s="18" t="n">
        <v>37</v>
      </c>
      <c r="E19" s="25" t="s">
        <v>341</v>
      </c>
      <c r="F19" s="87" t="s">
        <v>342</v>
      </c>
      <c r="G19" s="23" t="n">
        <v>2014</v>
      </c>
      <c r="H19" s="87" t="s">
        <v>343</v>
      </c>
      <c r="I19" s="88" t="s">
        <v>334</v>
      </c>
      <c r="J19" s="18" t="n">
        <v>6</v>
      </c>
      <c r="K19" s="19" t="s">
        <v>335</v>
      </c>
      <c r="L19" s="23" t="s">
        <v>315</v>
      </c>
    </row>
    <row r="20" s="16" customFormat="true" ht="14.65" hidden="false" customHeight="false" outlineLevel="0" collapsed="false">
      <c r="C20" s="81" t="n">
        <v>328</v>
      </c>
      <c r="D20" s="13" t="n">
        <v>17</v>
      </c>
      <c r="E20" s="25" t="s">
        <v>224</v>
      </c>
      <c r="F20" s="87" t="s">
        <v>161</v>
      </c>
      <c r="G20" s="23" t="n">
        <v>2013</v>
      </c>
      <c r="H20" s="87" t="s">
        <v>24</v>
      </c>
      <c r="I20" s="88" t="s">
        <v>334</v>
      </c>
      <c r="J20" s="18" t="n">
        <v>7</v>
      </c>
      <c r="K20" s="19" t="s">
        <v>335</v>
      </c>
      <c r="L20" s="23" t="s">
        <v>315</v>
      </c>
    </row>
    <row r="21" s="16" customFormat="true" ht="14.65" hidden="false" customHeight="false" outlineLevel="0" collapsed="false">
      <c r="C21" s="81" t="n">
        <v>336</v>
      </c>
      <c r="D21" s="13" t="n">
        <v>23</v>
      </c>
      <c r="E21" s="25" t="s">
        <v>344</v>
      </c>
      <c r="F21" s="87" t="s">
        <v>137</v>
      </c>
      <c r="G21" s="23" t="n">
        <v>2014</v>
      </c>
      <c r="H21" s="87" t="s">
        <v>24</v>
      </c>
      <c r="I21" s="88" t="s">
        <v>334</v>
      </c>
      <c r="J21" s="18" t="n">
        <v>8</v>
      </c>
      <c r="K21" s="19" t="s">
        <v>335</v>
      </c>
      <c r="L21" s="23" t="s">
        <v>315</v>
      </c>
    </row>
    <row r="22" s="16" customFormat="true" ht="14.65" hidden="false" customHeight="false" outlineLevel="0" collapsed="false">
      <c r="C22" s="81" t="n">
        <v>346</v>
      </c>
      <c r="D22" s="18" t="n">
        <v>24</v>
      </c>
      <c r="E22" s="25" t="s">
        <v>345</v>
      </c>
      <c r="F22" s="87" t="s">
        <v>346</v>
      </c>
      <c r="G22" s="23" t="n">
        <v>2014</v>
      </c>
      <c r="H22" s="87" t="s">
        <v>24</v>
      </c>
      <c r="I22" s="88" t="s">
        <v>334</v>
      </c>
      <c r="J22" s="18" t="n">
        <v>9</v>
      </c>
      <c r="K22" s="19" t="s">
        <v>335</v>
      </c>
      <c r="L22" s="23" t="s">
        <v>315</v>
      </c>
    </row>
    <row r="23" s="16" customFormat="true" ht="14.65" hidden="false" customHeight="false" outlineLevel="0" collapsed="false">
      <c r="C23" s="81" t="n">
        <v>438</v>
      </c>
      <c r="D23" s="13" t="n">
        <v>30</v>
      </c>
      <c r="E23" s="25" t="s">
        <v>347</v>
      </c>
      <c r="F23" s="87" t="s">
        <v>58</v>
      </c>
      <c r="G23" s="23" t="n">
        <v>2013</v>
      </c>
      <c r="H23" s="87" t="s">
        <v>184</v>
      </c>
      <c r="I23" s="88" t="s">
        <v>334</v>
      </c>
      <c r="J23" s="18" t="n">
        <v>10</v>
      </c>
      <c r="K23" s="19" t="s">
        <v>335</v>
      </c>
      <c r="L23" s="23" t="s">
        <v>315</v>
      </c>
    </row>
    <row r="24" s="16" customFormat="true" ht="14.65" hidden="false" customHeight="false" outlineLevel="0" collapsed="false">
      <c r="C24" s="81" t="n">
        <v>446</v>
      </c>
      <c r="D24" s="13" t="n">
        <v>4</v>
      </c>
      <c r="E24" s="25" t="s">
        <v>348</v>
      </c>
      <c r="F24" s="87" t="s">
        <v>175</v>
      </c>
      <c r="G24" s="23" t="n">
        <v>2014</v>
      </c>
      <c r="H24" s="87" t="s">
        <v>184</v>
      </c>
      <c r="I24" s="88" t="s">
        <v>334</v>
      </c>
      <c r="J24" s="18" t="n">
        <v>11</v>
      </c>
      <c r="K24" s="19" t="s">
        <v>335</v>
      </c>
      <c r="L24" s="23" t="s">
        <v>315</v>
      </c>
    </row>
    <row r="25" s="16" customFormat="true" ht="14.65" hidden="false" customHeight="false" outlineLevel="0" collapsed="false">
      <c r="C25" s="81" t="n">
        <v>503</v>
      </c>
      <c r="D25" s="13" t="n">
        <v>29</v>
      </c>
      <c r="E25" s="25" t="s">
        <v>349</v>
      </c>
      <c r="F25" s="87" t="s">
        <v>26</v>
      </c>
      <c r="G25" s="23" t="n">
        <v>2014</v>
      </c>
      <c r="H25" s="87" t="s">
        <v>184</v>
      </c>
      <c r="I25" s="88" t="s">
        <v>334</v>
      </c>
      <c r="J25" s="18" t="n">
        <v>12</v>
      </c>
      <c r="K25" s="19" t="s">
        <v>335</v>
      </c>
      <c r="L25" s="23" t="s">
        <v>315</v>
      </c>
    </row>
    <row r="26" s="16" customFormat="true" ht="14.65" hidden="false" customHeight="false" outlineLevel="0" collapsed="false">
      <c r="C26" s="81" t="n">
        <v>520</v>
      </c>
      <c r="D26" s="13" t="n">
        <v>28</v>
      </c>
      <c r="E26" s="25" t="s">
        <v>226</v>
      </c>
      <c r="F26" s="87" t="s">
        <v>157</v>
      </c>
      <c r="G26" s="23" t="n">
        <v>2015</v>
      </c>
      <c r="H26" s="87" t="s">
        <v>338</v>
      </c>
      <c r="I26" s="88" t="s">
        <v>334</v>
      </c>
      <c r="J26" s="18" t="n">
        <v>13</v>
      </c>
      <c r="K26" s="19" t="s">
        <v>335</v>
      </c>
      <c r="L26" s="23" t="s">
        <v>315</v>
      </c>
    </row>
    <row r="27" s="16" customFormat="true" ht="14.65" hidden="false" customHeight="false" outlineLevel="0" collapsed="false">
      <c r="C27" s="81" t="s">
        <v>350</v>
      </c>
      <c r="D27" s="18" t="n">
        <v>22</v>
      </c>
      <c r="E27" s="25" t="s">
        <v>262</v>
      </c>
      <c r="F27" s="87" t="s">
        <v>58</v>
      </c>
      <c r="G27" s="23" t="n">
        <v>2014</v>
      </c>
      <c r="H27" s="87" t="s">
        <v>24</v>
      </c>
      <c r="I27" s="88" t="s">
        <v>334</v>
      </c>
      <c r="J27" s="18" t="n">
        <v>14</v>
      </c>
      <c r="K27" s="19" t="s">
        <v>335</v>
      </c>
      <c r="L27" s="23" t="s">
        <v>315</v>
      </c>
    </row>
    <row r="28" s="16" customFormat="true" ht="14.65" hidden="false" customHeight="false" outlineLevel="0" collapsed="false">
      <c r="C28" s="89"/>
      <c r="D28" s="19"/>
      <c r="E28" s="40"/>
      <c r="F28" s="20"/>
      <c r="G28" s="21"/>
      <c r="H28" s="20"/>
      <c r="I28" s="20"/>
      <c r="J28" s="19"/>
      <c r="K28" s="19"/>
      <c r="L28" s="21"/>
    </row>
    <row r="29" s="16" customFormat="true" ht="14.65" hidden="false" customHeight="false" outlineLevel="0" collapsed="false">
      <c r="C29" s="90"/>
      <c r="D29" s="18"/>
      <c r="E29" s="25"/>
      <c r="F29" s="87"/>
      <c r="G29" s="23"/>
      <c r="H29" s="87"/>
      <c r="I29" s="87"/>
      <c r="J29" s="18"/>
      <c r="K29" s="18"/>
      <c r="L29" s="23"/>
    </row>
    <row r="30" s="16" customFormat="true" ht="14.65" hidden="false" customHeight="false" outlineLevel="0" collapsed="false">
      <c r="C30" s="74" t="n">
        <v>740</v>
      </c>
      <c r="D30" s="58" t="n">
        <v>2</v>
      </c>
      <c r="E30" s="75" t="s">
        <v>302</v>
      </c>
      <c r="F30" s="76" t="s">
        <v>303</v>
      </c>
      <c r="G30" s="64" t="n">
        <v>2009</v>
      </c>
      <c r="H30" s="76" t="s">
        <v>298</v>
      </c>
      <c r="I30" s="77" t="s">
        <v>351</v>
      </c>
      <c r="J30" s="58" t="n">
        <v>1</v>
      </c>
      <c r="K30" s="64" t="s">
        <v>314</v>
      </c>
      <c r="L30" s="64" t="s">
        <v>352</v>
      </c>
    </row>
    <row r="31" s="16" customFormat="true" ht="14.65" hidden="false" customHeight="false" outlineLevel="0" collapsed="false">
      <c r="C31" s="74" t="n">
        <v>808</v>
      </c>
      <c r="D31" s="58" t="n">
        <v>7</v>
      </c>
      <c r="E31" s="75" t="s">
        <v>300</v>
      </c>
      <c r="F31" s="76" t="s">
        <v>301</v>
      </c>
      <c r="G31" s="64" t="n">
        <v>2010</v>
      </c>
      <c r="H31" s="76" t="s">
        <v>298</v>
      </c>
      <c r="I31" s="77" t="s">
        <v>351</v>
      </c>
      <c r="J31" s="58" t="n">
        <v>2</v>
      </c>
      <c r="K31" s="64" t="s">
        <v>314</v>
      </c>
      <c r="L31" s="64" t="s">
        <v>352</v>
      </c>
    </row>
    <row r="32" s="16" customFormat="true" ht="14.65" hidden="false" customHeight="false" outlineLevel="0" collapsed="false">
      <c r="C32" s="74" t="n">
        <v>844</v>
      </c>
      <c r="D32" s="58" t="n">
        <v>13</v>
      </c>
      <c r="E32" s="75" t="s">
        <v>304</v>
      </c>
      <c r="F32" s="76" t="s">
        <v>305</v>
      </c>
      <c r="G32" s="64" t="n">
        <v>2008</v>
      </c>
      <c r="H32" s="76" t="s">
        <v>353</v>
      </c>
      <c r="I32" s="77" t="s">
        <v>351</v>
      </c>
      <c r="J32" s="58" t="n">
        <v>3</v>
      </c>
      <c r="K32" s="64" t="s">
        <v>314</v>
      </c>
      <c r="L32" s="64" t="s">
        <v>352</v>
      </c>
    </row>
    <row r="33" s="16" customFormat="true" ht="14.65" hidden="false" customHeight="false" outlineLevel="0" collapsed="false">
      <c r="C33" s="78" t="n">
        <v>855</v>
      </c>
      <c r="D33" s="36" t="n">
        <v>14</v>
      </c>
      <c r="E33" s="30" t="s">
        <v>304</v>
      </c>
      <c r="F33" s="79" t="s">
        <v>291</v>
      </c>
      <c r="G33" s="37" t="n">
        <v>2008</v>
      </c>
      <c r="H33" s="79" t="s">
        <v>353</v>
      </c>
      <c r="I33" s="80" t="s">
        <v>351</v>
      </c>
      <c r="J33" s="36" t="n">
        <v>4</v>
      </c>
      <c r="K33" s="37" t="s">
        <v>314</v>
      </c>
      <c r="L33" s="37" t="s">
        <v>352</v>
      </c>
    </row>
    <row r="34" s="16" customFormat="true" ht="14.65" hidden="false" customHeight="false" outlineLevel="0" collapsed="false">
      <c r="C34" s="78" t="n">
        <v>1018</v>
      </c>
      <c r="D34" s="36" t="n">
        <v>6</v>
      </c>
      <c r="E34" s="30" t="s">
        <v>354</v>
      </c>
      <c r="F34" s="79" t="s">
        <v>317</v>
      </c>
      <c r="G34" s="37" t="n">
        <v>2009</v>
      </c>
      <c r="H34" s="79" t="s">
        <v>220</v>
      </c>
      <c r="I34" s="80" t="s">
        <v>351</v>
      </c>
      <c r="J34" s="36" t="n">
        <v>5</v>
      </c>
      <c r="K34" s="37" t="s">
        <v>314</v>
      </c>
      <c r="L34" s="37" t="s">
        <v>352</v>
      </c>
    </row>
    <row r="35" s="16" customFormat="true" ht="14.65" hidden="false" customHeight="false" outlineLevel="0" collapsed="false">
      <c r="C35" s="91" t="n">
        <v>650</v>
      </c>
      <c r="D35" s="82" t="n">
        <v>3</v>
      </c>
      <c r="E35" s="83" t="s">
        <v>355</v>
      </c>
      <c r="F35" s="84" t="s">
        <v>356</v>
      </c>
      <c r="G35" s="85" t="n">
        <v>2008</v>
      </c>
      <c r="H35" s="84" t="s">
        <v>357</v>
      </c>
      <c r="I35" s="86" t="s">
        <v>358</v>
      </c>
      <c r="J35" s="82" t="n">
        <v>1</v>
      </c>
      <c r="K35" s="49" t="s">
        <v>335</v>
      </c>
      <c r="L35" s="85" t="s">
        <v>352</v>
      </c>
    </row>
    <row r="36" s="16" customFormat="true" ht="14.65" hidden="false" customHeight="false" outlineLevel="0" collapsed="false">
      <c r="C36" s="91" t="n">
        <v>708</v>
      </c>
      <c r="D36" s="82" t="n">
        <v>8</v>
      </c>
      <c r="E36" s="83" t="s">
        <v>139</v>
      </c>
      <c r="F36" s="84" t="s">
        <v>337</v>
      </c>
      <c r="G36" s="85" t="n">
        <v>2009</v>
      </c>
      <c r="H36" s="84" t="s">
        <v>359</v>
      </c>
      <c r="I36" s="86" t="s">
        <v>358</v>
      </c>
      <c r="J36" s="82" t="n">
        <v>2</v>
      </c>
      <c r="K36" s="49" t="s">
        <v>335</v>
      </c>
      <c r="L36" s="85" t="s">
        <v>352</v>
      </c>
    </row>
    <row r="37" s="16" customFormat="true" ht="14.65" hidden="false" customHeight="false" outlineLevel="0" collapsed="false">
      <c r="C37" s="91" t="n">
        <v>728</v>
      </c>
      <c r="D37" s="82" t="n">
        <v>4</v>
      </c>
      <c r="E37" s="92" t="s">
        <v>246</v>
      </c>
      <c r="F37" s="84" t="s">
        <v>154</v>
      </c>
      <c r="G37" s="85" t="n">
        <v>2008</v>
      </c>
      <c r="H37" s="84" t="s">
        <v>360</v>
      </c>
      <c r="I37" s="86" t="s">
        <v>358</v>
      </c>
      <c r="J37" s="82" t="n">
        <v>3</v>
      </c>
      <c r="K37" s="49" t="s">
        <v>335</v>
      </c>
      <c r="L37" s="85" t="s">
        <v>352</v>
      </c>
    </row>
    <row r="38" s="16" customFormat="true" ht="14.65" hidden="false" customHeight="false" outlineLevel="0" collapsed="false">
      <c r="C38" s="81" t="n">
        <v>757</v>
      </c>
      <c r="D38" s="13" t="n">
        <v>1</v>
      </c>
      <c r="E38" s="25" t="s">
        <v>198</v>
      </c>
      <c r="F38" s="87" t="s">
        <v>361</v>
      </c>
      <c r="G38" s="23" t="n">
        <v>2009</v>
      </c>
      <c r="H38" s="87" t="s">
        <v>298</v>
      </c>
      <c r="I38" s="88" t="s">
        <v>358</v>
      </c>
      <c r="J38" s="18" t="n">
        <v>4</v>
      </c>
      <c r="K38" s="19" t="s">
        <v>335</v>
      </c>
      <c r="L38" s="23" t="s">
        <v>352</v>
      </c>
    </row>
    <row r="39" s="16" customFormat="true" ht="14.65" hidden="false" customHeight="false" outlineLevel="0" collapsed="false">
      <c r="C39" s="81" t="n">
        <v>810</v>
      </c>
      <c r="D39" s="13" t="n">
        <v>9</v>
      </c>
      <c r="E39" s="25" t="s">
        <v>163</v>
      </c>
      <c r="F39" s="87" t="s">
        <v>133</v>
      </c>
      <c r="G39" s="23" t="n">
        <v>2009</v>
      </c>
      <c r="H39" s="87" t="s">
        <v>24</v>
      </c>
      <c r="I39" s="88" t="s">
        <v>358</v>
      </c>
      <c r="J39" s="18" t="n">
        <v>5</v>
      </c>
      <c r="K39" s="19" t="s">
        <v>335</v>
      </c>
      <c r="L39" s="23" t="s">
        <v>352</v>
      </c>
    </row>
    <row r="40" s="16" customFormat="true" ht="14.65" hidden="false" customHeight="false" outlineLevel="0" collapsed="false">
      <c r="C40" s="81" t="n">
        <v>815</v>
      </c>
      <c r="D40" s="13" t="n">
        <v>15</v>
      </c>
      <c r="E40" s="25" t="s">
        <v>362</v>
      </c>
      <c r="F40" s="87" t="s">
        <v>17</v>
      </c>
      <c r="G40" s="23" t="n">
        <v>2008</v>
      </c>
      <c r="H40" s="87" t="s">
        <v>363</v>
      </c>
      <c r="I40" s="88" t="s">
        <v>358</v>
      </c>
      <c r="J40" s="18" t="n">
        <v>6</v>
      </c>
      <c r="K40" s="19" t="s">
        <v>335</v>
      </c>
      <c r="L40" s="23" t="s">
        <v>352</v>
      </c>
    </row>
    <row r="41" s="16" customFormat="true" ht="14.65" hidden="false" customHeight="false" outlineLevel="0" collapsed="false">
      <c r="C41" s="81" t="n">
        <v>830</v>
      </c>
      <c r="D41" s="13" t="n">
        <v>5</v>
      </c>
      <c r="E41" s="25" t="s">
        <v>129</v>
      </c>
      <c r="F41" s="87" t="s">
        <v>99</v>
      </c>
      <c r="G41" s="23" t="n">
        <v>2008</v>
      </c>
      <c r="H41" s="87" t="s">
        <v>364</v>
      </c>
      <c r="I41" s="88" t="s">
        <v>358</v>
      </c>
      <c r="J41" s="18" t="n">
        <v>7</v>
      </c>
      <c r="K41" s="19" t="s">
        <v>335</v>
      </c>
      <c r="L41" s="23" t="s">
        <v>352</v>
      </c>
    </row>
    <row r="42" s="16" customFormat="true" ht="14.65" hidden="false" customHeight="false" outlineLevel="0" collapsed="false">
      <c r="C42" s="81" t="n">
        <v>1013</v>
      </c>
      <c r="D42" s="13" t="n">
        <v>10</v>
      </c>
      <c r="E42" s="93" t="s">
        <v>365</v>
      </c>
      <c r="F42" s="87" t="s">
        <v>37</v>
      </c>
      <c r="G42" s="23" t="n">
        <v>2009</v>
      </c>
      <c r="H42" s="87" t="s">
        <v>366</v>
      </c>
      <c r="I42" s="88" t="s">
        <v>358</v>
      </c>
      <c r="J42" s="18" t="n">
        <v>8</v>
      </c>
      <c r="K42" s="19" t="s">
        <v>335</v>
      </c>
      <c r="L42" s="23" t="s">
        <v>352</v>
      </c>
    </row>
    <row r="43" s="16" customFormat="true" ht="14.65" hidden="false" customHeight="false" outlineLevel="0" collapsed="false">
      <c r="C43" s="81" t="n">
        <v>1044</v>
      </c>
      <c r="D43" s="13" t="n">
        <v>12</v>
      </c>
      <c r="E43" s="93" t="s">
        <v>367</v>
      </c>
      <c r="F43" s="87" t="s">
        <v>137</v>
      </c>
      <c r="G43" s="23" t="n">
        <v>2009</v>
      </c>
      <c r="H43" s="87" t="s">
        <v>264</v>
      </c>
      <c r="I43" s="88" t="s">
        <v>358</v>
      </c>
      <c r="J43" s="18" t="n">
        <v>9</v>
      </c>
      <c r="K43" s="19" t="s">
        <v>335</v>
      </c>
      <c r="L43" s="23" t="s">
        <v>352</v>
      </c>
    </row>
    <row r="44" s="16" customFormat="true" ht="14.65" hidden="false" customHeight="false" outlineLevel="0" collapsed="false">
      <c r="C44" s="81" t="n">
        <v>1057</v>
      </c>
      <c r="D44" s="13" t="n">
        <v>11</v>
      </c>
      <c r="E44" s="93" t="s">
        <v>73</v>
      </c>
      <c r="F44" s="87" t="s">
        <v>62</v>
      </c>
      <c r="G44" s="23" t="n">
        <v>2009</v>
      </c>
      <c r="H44" s="87" t="s">
        <v>114</v>
      </c>
      <c r="I44" s="88" t="s">
        <v>358</v>
      </c>
      <c r="J44" s="18" t="n">
        <v>10</v>
      </c>
      <c r="K44" s="19" t="s">
        <v>335</v>
      </c>
      <c r="L44" s="23" t="s">
        <v>352</v>
      </c>
    </row>
    <row r="45" s="16" customFormat="true" ht="14.65" hidden="false" customHeight="false" outlineLevel="0" collapsed="false">
      <c r="C45" s="90"/>
      <c r="D45" s="18"/>
      <c r="E45" s="25"/>
      <c r="F45" s="87"/>
      <c r="G45" s="23"/>
      <c r="H45" s="87"/>
      <c r="I45" s="94"/>
      <c r="J45" s="18"/>
      <c r="K45" s="18"/>
      <c r="L45" s="23"/>
    </row>
    <row r="46" s="16" customFormat="true" ht="14.65" hidden="false" customHeight="false" outlineLevel="0" collapsed="false">
      <c r="C46" s="90"/>
      <c r="D46" s="18"/>
      <c r="E46" s="25"/>
      <c r="F46" s="87"/>
      <c r="G46" s="23"/>
      <c r="H46" s="87"/>
      <c r="I46" s="94"/>
      <c r="J46" s="18"/>
      <c r="K46" s="18"/>
      <c r="L46" s="23"/>
    </row>
    <row r="47" s="16" customFormat="true" ht="14.65" hidden="false" customHeight="false" outlineLevel="0" collapsed="false">
      <c r="C47" s="74" t="n">
        <v>531</v>
      </c>
      <c r="D47" s="58" t="n">
        <v>13</v>
      </c>
      <c r="E47" s="75" t="s">
        <v>368</v>
      </c>
      <c r="F47" s="76" t="s">
        <v>369</v>
      </c>
      <c r="G47" s="64" t="n">
        <v>2011</v>
      </c>
      <c r="H47" s="76" t="s">
        <v>333</v>
      </c>
      <c r="I47" s="77" t="s">
        <v>370</v>
      </c>
      <c r="J47" s="58" t="n">
        <v>1</v>
      </c>
      <c r="K47" s="64" t="s">
        <v>314</v>
      </c>
      <c r="L47" s="64" t="s">
        <v>371</v>
      </c>
    </row>
    <row r="48" s="16" customFormat="true" ht="14.65" hidden="false" customHeight="false" outlineLevel="0" collapsed="false">
      <c r="C48" s="74" t="n">
        <v>605</v>
      </c>
      <c r="D48" s="58" t="n">
        <v>8</v>
      </c>
      <c r="E48" s="75" t="s">
        <v>372</v>
      </c>
      <c r="F48" s="76" t="s">
        <v>373</v>
      </c>
      <c r="G48" s="64" t="n">
        <v>2010</v>
      </c>
      <c r="H48" s="76" t="s">
        <v>343</v>
      </c>
      <c r="I48" s="77" t="s">
        <v>370</v>
      </c>
      <c r="J48" s="58" t="n">
        <v>2</v>
      </c>
      <c r="K48" s="64" t="s">
        <v>314</v>
      </c>
      <c r="L48" s="64" t="s">
        <v>371</v>
      </c>
    </row>
    <row r="49" s="16" customFormat="true" ht="14.65" hidden="false" customHeight="false" outlineLevel="0" collapsed="false">
      <c r="C49" s="74" t="n">
        <v>608</v>
      </c>
      <c r="D49" s="58" t="n">
        <v>18</v>
      </c>
      <c r="E49" s="75" t="s">
        <v>374</v>
      </c>
      <c r="F49" s="76" t="s">
        <v>375</v>
      </c>
      <c r="G49" s="64" t="n">
        <v>2012</v>
      </c>
      <c r="H49" s="76" t="s">
        <v>343</v>
      </c>
      <c r="I49" s="77" t="s">
        <v>370</v>
      </c>
      <c r="J49" s="58" t="n">
        <v>3</v>
      </c>
      <c r="K49" s="64" t="s">
        <v>314</v>
      </c>
      <c r="L49" s="64" t="s">
        <v>371</v>
      </c>
    </row>
    <row r="50" s="16" customFormat="true" ht="14.65" hidden="false" customHeight="false" outlineLevel="0" collapsed="false">
      <c r="C50" s="78" t="n">
        <v>620</v>
      </c>
      <c r="D50" s="36" t="n">
        <v>7</v>
      </c>
      <c r="E50" s="30" t="s">
        <v>372</v>
      </c>
      <c r="F50" s="79" t="s">
        <v>376</v>
      </c>
      <c r="G50" s="37" t="n">
        <v>2012</v>
      </c>
      <c r="H50" s="79" t="s">
        <v>343</v>
      </c>
      <c r="I50" s="80" t="s">
        <v>370</v>
      </c>
      <c r="J50" s="36" t="n">
        <v>4</v>
      </c>
      <c r="K50" s="37" t="s">
        <v>314</v>
      </c>
      <c r="L50" s="37" t="s">
        <v>371</v>
      </c>
    </row>
    <row r="51" s="16" customFormat="true" ht="14.65" hidden="false" customHeight="false" outlineLevel="0" collapsed="false">
      <c r="C51" s="78" t="n">
        <v>636</v>
      </c>
      <c r="D51" s="36" t="n">
        <v>3</v>
      </c>
      <c r="E51" s="30" t="s">
        <v>377</v>
      </c>
      <c r="F51" s="79" t="s">
        <v>378</v>
      </c>
      <c r="G51" s="37" t="n">
        <v>2011</v>
      </c>
      <c r="H51" s="79" t="s">
        <v>220</v>
      </c>
      <c r="I51" s="80" t="s">
        <v>370</v>
      </c>
      <c r="J51" s="36" t="n">
        <v>5</v>
      </c>
      <c r="K51" s="37" t="s">
        <v>314</v>
      </c>
      <c r="L51" s="37" t="s">
        <v>371</v>
      </c>
    </row>
    <row r="52" s="16" customFormat="true" ht="14.65" hidden="false" customHeight="false" outlineLevel="0" collapsed="false">
      <c r="C52" s="78" t="n">
        <v>654</v>
      </c>
      <c r="D52" s="36" t="n">
        <v>4</v>
      </c>
      <c r="E52" s="30" t="s">
        <v>256</v>
      </c>
      <c r="F52" s="79" t="s">
        <v>379</v>
      </c>
      <c r="G52" s="37" t="n">
        <v>2011</v>
      </c>
      <c r="H52" s="79" t="s">
        <v>24</v>
      </c>
      <c r="I52" s="80" t="s">
        <v>370</v>
      </c>
      <c r="J52" s="36" t="n">
        <v>6</v>
      </c>
      <c r="K52" s="37" t="s">
        <v>314</v>
      </c>
      <c r="L52" s="37" t="s">
        <v>371</v>
      </c>
    </row>
    <row r="53" s="16" customFormat="true" ht="14.65" hidden="false" customHeight="false" outlineLevel="0" collapsed="false">
      <c r="C53" s="81" t="n">
        <v>454</v>
      </c>
      <c r="D53" s="82" t="n">
        <v>1</v>
      </c>
      <c r="E53" s="83" t="s">
        <v>108</v>
      </c>
      <c r="F53" s="84" t="s">
        <v>380</v>
      </c>
      <c r="G53" s="85" t="n">
        <v>2011</v>
      </c>
      <c r="H53" s="84" t="s">
        <v>220</v>
      </c>
      <c r="I53" s="86" t="s">
        <v>381</v>
      </c>
      <c r="J53" s="82" t="n">
        <v>1</v>
      </c>
      <c r="K53" s="49" t="s">
        <v>335</v>
      </c>
      <c r="L53" s="85" t="s">
        <v>371</v>
      </c>
    </row>
    <row r="54" s="16" customFormat="true" ht="14.65" hidden="false" customHeight="false" outlineLevel="0" collapsed="false">
      <c r="C54" s="91" t="n">
        <v>458</v>
      </c>
      <c r="D54" s="82" t="n">
        <v>9</v>
      </c>
      <c r="E54" s="83" t="s">
        <v>282</v>
      </c>
      <c r="F54" s="84" t="s">
        <v>356</v>
      </c>
      <c r="G54" s="85" t="n">
        <v>2010</v>
      </c>
      <c r="H54" s="84" t="s">
        <v>333</v>
      </c>
      <c r="I54" s="86" t="s">
        <v>381</v>
      </c>
      <c r="J54" s="82" t="n">
        <v>2</v>
      </c>
      <c r="K54" s="49" t="s">
        <v>335</v>
      </c>
      <c r="L54" s="85" t="s">
        <v>371</v>
      </c>
    </row>
    <row r="55" s="16" customFormat="true" ht="14.65" hidden="false" customHeight="false" outlineLevel="0" collapsed="false">
      <c r="C55" s="91" t="n">
        <v>505</v>
      </c>
      <c r="D55" s="82" t="n">
        <v>6</v>
      </c>
      <c r="E55" s="83" t="s">
        <v>382</v>
      </c>
      <c r="F55" s="84" t="s">
        <v>337</v>
      </c>
      <c r="G55" s="85" t="n">
        <v>2012</v>
      </c>
      <c r="H55" s="84" t="s">
        <v>383</v>
      </c>
      <c r="I55" s="86" t="s">
        <v>381</v>
      </c>
      <c r="J55" s="82" t="n">
        <v>3</v>
      </c>
      <c r="K55" s="49" t="s">
        <v>335</v>
      </c>
      <c r="L55" s="85" t="s">
        <v>371</v>
      </c>
    </row>
    <row r="56" s="16" customFormat="true" ht="14.65" hidden="false" customHeight="false" outlineLevel="0" collapsed="false">
      <c r="C56" s="81" t="n">
        <v>528</v>
      </c>
      <c r="D56" s="13" t="n">
        <v>5</v>
      </c>
      <c r="E56" s="25" t="s">
        <v>224</v>
      </c>
      <c r="F56" s="87" t="s">
        <v>66</v>
      </c>
      <c r="G56" s="23" t="n">
        <v>2010</v>
      </c>
      <c r="H56" s="87" t="s">
        <v>24</v>
      </c>
      <c r="I56" s="88" t="s">
        <v>381</v>
      </c>
      <c r="J56" s="18" t="n">
        <v>4</v>
      </c>
      <c r="K56" s="19" t="s">
        <v>335</v>
      </c>
      <c r="L56" s="23" t="s">
        <v>371</v>
      </c>
    </row>
    <row r="57" s="16" customFormat="true" ht="14.65" hidden="false" customHeight="false" outlineLevel="0" collapsed="false">
      <c r="C57" s="81" t="n">
        <v>546</v>
      </c>
      <c r="D57" s="13" t="n">
        <v>12</v>
      </c>
      <c r="E57" s="25" t="s">
        <v>384</v>
      </c>
      <c r="F57" s="87" t="s">
        <v>26</v>
      </c>
      <c r="G57" s="23" t="n">
        <v>2011</v>
      </c>
      <c r="H57" s="87" t="s">
        <v>385</v>
      </c>
      <c r="I57" s="88" t="s">
        <v>381</v>
      </c>
      <c r="J57" s="18" t="n">
        <v>5</v>
      </c>
      <c r="K57" s="19" t="s">
        <v>335</v>
      </c>
      <c r="L57" s="23" t="s">
        <v>371</v>
      </c>
    </row>
    <row r="58" s="16" customFormat="true" ht="14.65" hidden="false" customHeight="false" outlineLevel="0" collapsed="false">
      <c r="C58" s="81" t="n">
        <v>623</v>
      </c>
      <c r="D58" s="13" t="n">
        <v>11</v>
      </c>
      <c r="E58" s="25" t="s">
        <v>345</v>
      </c>
      <c r="F58" s="87" t="s">
        <v>175</v>
      </c>
      <c r="G58" s="23" t="n">
        <v>2011</v>
      </c>
      <c r="H58" s="87" t="s">
        <v>24</v>
      </c>
      <c r="I58" s="88" t="s">
        <v>381</v>
      </c>
      <c r="J58" s="18" t="n">
        <v>6</v>
      </c>
      <c r="K58" s="19" t="s">
        <v>335</v>
      </c>
      <c r="L58" s="23" t="s">
        <v>371</v>
      </c>
    </row>
    <row r="59" s="16" customFormat="true" ht="14.65" hidden="false" customHeight="false" outlineLevel="0" collapsed="false">
      <c r="C59" s="81" t="n">
        <v>652</v>
      </c>
      <c r="D59" s="13" t="n">
        <v>2</v>
      </c>
      <c r="E59" s="25" t="s">
        <v>386</v>
      </c>
      <c r="F59" s="87" t="s">
        <v>52</v>
      </c>
      <c r="G59" s="23" t="n">
        <v>2012</v>
      </c>
      <c r="H59" s="87" t="s">
        <v>324</v>
      </c>
      <c r="I59" s="88" t="s">
        <v>381</v>
      </c>
      <c r="J59" s="18" t="n">
        <v>7</v>
      </c>
      <c r="K59" s="19" t="s">
        <v>335</v>
      </c>
      <c r="L59" s="23" t="s">
        <v>371</v>
      </c>
    </row>
    <row r="60" s="16" customFormat="true" ht="14.65" hidden="false" customHeight="false" outlineLevel="0" collapsed="false">
      <c r="C60" s="81" t="n">
        <v>654</v>
      </c>
      <c r="D60" s="13" t="n">
        <v>20</v>
      </c>
      <c r="E60" s="25" t="s">
        <v>362</v>
      </c>
      <c r="F60" s="87" t="s">
        <v>66</v>
      </c>
      <c r="G60" s="23" t="n">
        <v>2012</v>
      </c>
      <c r="H60" s="87" t="s">
        <v>387</v>
      </c>
      <c r="I60" s="88" t="s">
        <v>381</v>
      </c>
      <c r="J60" s="18" t="n">
        <v>8</v>
      </c>
      <c r="K60" s="19" t="s">
        <v>335</v>
      </c>
      <c r="L60" s="23" t="s">
        <v>371</v>
      </c>
    </row>
    <row r="61" s="16" customFormat="true" ht="14.65" hidden="false" customHeight="false" outlineLevel="0" collapsed="false">
      <c r="C61" s="81" t="n">
        <v>726</v>
      </c>
      <c r="D61" s="13" t="n">
        <v>10</v>
      </c>
      <c r="E61" s="25" t="s">
        <v>344</v>
      </c>
      <c r="F61" s="87" t="s">
        <v>388</v>
      </c>
      <c r="G61" s="23" t="n">
        <v>2011</v>
      </c>
      <c r="H61" s="87" t="s">
        <v>24</v>
      </c>
      <c r="I61" s="88" t="s">
        <v>381</v>
      </c>
      <c r="J61" s="18" t="n">
        <v>9</v>
      </c>
      <c r="K61" s="19" t="s">
        <v>335</v>
      </c>
      <c r="L61" s="23" t="s">
        <v>371</v>
      </c>
    </row>
    <row r="62" s="16" customFormat="true" ht="14.65" hidden="false" customHeight="false" outlineLevel="0" collapsed="false">
      <c r="C62" s="81" t="s">
        <v>329</v>
      </c>
      <c r="D62" s="13" t="n">
        <v>19</v>
      </c>
      <c r="E62" s="25" t="s">
        <v>389</v>
      </c>
      <c r="F62" s="87" t="s">
        <v>390</v>
      </c>
      <c r="G62" s="23" t="n">
        <v>2012</v>
      </c>
      <c r="H62" s="87" t="s">
        <v>238</v>
      </c>
      <c r="I62" s="88" t="s">
        <v>381</v>
      </c>
      <c r="J62" s="18" t="n">
        <v>10</v>
      </c>
      <c r="K62" s="19" t="s">
        <v>335</v>
      </c>
      <c r="L62" s="23" t="s">
        <v>371</v>
      </c>
    </row>
    <row r="63" s="16" customFormat="true" ht="14.65" hidden="false" customHeight="false" outlineLevel="0" collapsed="false">
      <c r="C63" s="90"/>
      <c r="D63" s="18"/>
      <c r="E63" s="25"/>
      <c r="F63" s="87"/>
      <c r="G63" s="23"/>
      <c r="H63" s="87"/>
      <c r="I63" s="87"/>
      <c r="J63" s="18"/>
      <c r="K63" s="18"/>
      <c r="L63" s="23"/>
    </row>
    <row r="64" s="16" customFormat="true" ht="15.8" hidden="false" customHeight="false" outlineLevel="0" collapsed="false">
      <c r="C64" s="72" t="s">
        <v>391</v>
      </c>
      <c r="D64" s="18"/>
      <c r="E64" s="25"/>
      <c r="F64" s="87"/>
      <c r="G64" s="23"/>
      <c r="H64" s="87"/>
      <c r="I64" s="87"/>
      <c r="J64" s="18"/>
      <c r="K64" s="18"/>
      <c r="L64" s="23"/>
    </row>
    <row r="65" s="16" customFormat="true" ht="14.65" hidden="false" customHeight="false" outlineLevel="0" collapsed="false">
      <c r="C65" s="58" t="n">
        <v>1</v>
      </c>
      <c r="D65" s="58" t="n">
        <v>24</v>
      </c>
      <c r="E65" s="75" t="s">
        <v>374</v>
      </c>
      <c r="F65" s="76" t="s">
        <v>388</v>
      </c>
      <c r="G65" s="64" t="n">
        <v>2016</v>
      </c>
      <c r="H65" s="76" t="s">
        <v>338</v>
      </c>
      <c r="I65" s="77" t="s">
        <v>392</v>
      </c>
      <c r="J65" s="58" t="n">
        <v>1</v>
      </c>
      <c r="K65" s="64" t="s">
        <v>314</v>
      </c>
      <c r="L65" s="64" t="s">
        <v>393</v>
      </c>
    </row>
    <row r="66" s="16" customFormat="true" ht="14.65" hidden="false" customHeight="false" outlineLevel="0" collapsed="false">
      <c r="C66" s="58" t="n">
        <v>2</v>
      </c>
      <c r="D66" s="58" t="n">
        <v>27</v>
      </c>
      <c r="E66" s="75" t="s">
        <v>325</v>
      </c>
      <c r="F66" s="76" t="s">
        <v>394</v>
      </c>
      <c r="G66" s="64" t="n">
        <v>2016</v>
      </c>
      <c r="H66" s="76" t="s">
        <v>184</v>
      </c>
      <c r="I66" s="77" t="s">
        <v>392</v>
      </c>
      <c r="J66" s="58" t="n">
        <v>2</v>
      </c>
      <c r="K66" s="64" t="s">
        <v>314</v>
      </c>
      <c r="L66" s="64" t="s">
        <v>393</v>
      </c>
    </row>
    <row r="67" s="16" customFormat="true" ht="14.65" hidden="false" customHeight="false" outlineLevel="0" collapsed="false">
      <c r="C67" s="58" t="n">
        <v>3</v>
      </c>
      <c r="D67" s="58" t="n">
        <v>25</v>
      </c>
      <c r="E67" s="75" t="s">
        <v>389</v>
      </c>
      <c r="F67" s="76" t="s">
        <v>395</v>
      </c>
      <c r="G67" s="64" t="n">
        <v>2016</v>
      </c>
      <c r="H67" s="76" t="s">
        <v>184</v>
      </c>
      <c r="I67" s="77" t="s">
        <v>392</v>
      </c>
      <c r="J67" s="58" t="n">
        <v>3</v>
      </c>
      <c r="K67" s="64" t="s">
        <v>314</v>
      </c>
      <c r="L67" s="64" t="s">
        <v>393</v>
      </c>
    </row>
    <row r="68" s="16" customFormat="true" ht="14.65" hidden="false" customHeight="false" outlineLevel="0" collapsed="false">
      <c r="C68" s="36" t="n">
        <v>4</v>
      </c>
      <c r="D68" s="36" t="n">
        <v>20</v>
      </c>
      <c r="E68" s="30" t="s">
        <v>396</v>
      </c>
      <c r="F68" s="79" t="s">
        <v>397</v>
      </c>
      <c r="G68" s="37" t="n">
        <v>2017</v>
      </c>
      <c r="H68" s="79" t="s">
        <v>353</v>
      </c>
      <c r="I68" s="80" t="s">
        <v>392</v>
      </c>
      <c r="J68" s="36" t="n">
        <v>4</v>
      </c>
      <c r="K68" s="37" t="s">
        <v>314</v>
      </c>
      <c r="L68" s="37" t="s">
        <v>393</v>
      </c>
    </row>
    <row r="69" s="16" customFormat="true" ht="14.65" hidden="false" customHeight="false" outlineLevel="0" collapsed="false">
      <c r="C69" s="36" t="n">
        <v>5</v>
      </c>
      <c r="D69" s="36" t="n">
        <v>11</v>
      </c>
      <c r="E69" s="30" t="s">
        <v>316</v>
      </c>
      <c r="F69" s="79" t="s">
        <v>398</v>
      </c>
      <c r="G69" s="37" t="n">
        <v>2017</v>
      </c>
      <c r="H69" s="79" t="s">
        <v>318</v>
      </c>
      <c r="I69" s="80" t="s">
        <v>392</v>
      </c>
      <c r="J69" s="36" t="n">
        <v>5</v>
      </c>
      <c r="K69" s="37" t="s">
        <v>314</v>
      </c>
      <c r="L69" s="37" t="s">
        <v>393</v>
      </c>
    </row>
    <row r="70" s="16" customFormat="true" ht="14.65" hidden="false" customHeight="false" outlineLevel="0" collapsed="false">
      <c r="C70" s="36" t="n">
        <v>6</v>
      </c>
      <c r="D70" s="36" t="n">
        <v>12</v>
      </c>
      <c r="E70" s="30" t="s">
        <v>327</v>
      </c>
      <c r="F70" s="79" t="s">
        <v>317</v>
      </c>
      <c r="G70" s="37" t="n">
        <v>2017</v>
      </c>
      <c r="H70" s="79" t="s">
        <v>184</v>
      </c>
      <c r="I70" s="80" t="s">
        <v>392</v>
      </c>
      <c r="J70" s="36" t="n">
        <v>6</v>
      </c>
      <c r="K70" s="37" t="s">
        <v>314</v>
      </c>
      <c r="L70" s="37" t="s">
        <v>393</v>
      </c>
    </row>
    <row r="71" s="16" customFormat="true" ht="14.65" hidden="false" customHeight="false" outlineLevel="0" collapsed="false">
      <c r="C71" s="36" t="n">
        <v>7</v>
      </c>
      <c r="D71" s="36" t="n">
        <v>4</v>
      </c>
      <c r="E71" s="30" t="s">
        <v>399</v>
      </c>
      <c r="F71" s="79" t="s">
        <v>400</v>
      </c>
      <c r="G71" s="37" t="n">
        <v>2017</v>
      </c>
      <c r="H71" s="79" t="s">
        <v>401</v>
      </c>
      <c r="I71" s="80" t="s">
        <v>392</v>
      </c>
      <c r="J71" s="36" t="n">
        <v>7</v>
      </c>
      <c r="K71" s="37" t="s">
        <v>314</v>
      </c>
      <c r="L71" s="37" t="s">
        <v>393</v>
      </c>
    </row>
    <row r="72" s="16" customFormat="true" ht="14.65" hidden="false" customHeight="false" outlineLevel="0" collapsed="false">
      <c r="C72" s="36" t="n">
        <v>8</v>
      </c>
      <c r="D72" s="36" t="n">
        <v>22</v>
      </c>
      <c r="E72" s="30" t="s">
        <v>402</v>
      </c>
      <c r="F72" s="79" t="s">
        <v>403</v>
      </c>
      <c r="G72" s="37" t="n">
        <v>2017</v>
      </c>
      <c r="H72" s="79" t="s">
        <v>184</v>
      </c>
      <c r="I72" s="80" t="s">
        <v>392</v>
      </c>
      <c r="J72" s="36" t="n">
        <v>8</v>
      </c>
      <c r="K72" s="37" t="s">
        <v>314</v>
      </c>
      <c r="L72" s="37" t="s">
        <v>393</v>
      </c>
    </row>
    <row r="73" s="16" customFormat="true" ht="14.65" hidden="false" customHeight="false" outlineLevel="0" collapsed="false">
      <c r="C73" s="48" t="n">
        <v>1</v>
      </c>
      <c r="D73" s="48" t="n">
        <v>18</v>
      </c>
      <c r="E73" s="83" t="s">
        <v>384</v>
      </c>
      <c r="F73" s="84" t="s">
        <v>66</v>
      </c>
      <c r="G73" s="85" t="n">
        <v>2016</v>
      </c>
      <c r="H73" s="84" t="s">
        <v>385</v>
      </c>
      <c r="I73" s="86" t="s">
        <v>404</v>
      </c>
      <c r="J73" s="48" t="n">
        <v>1</v>
      </c>
      <c r="K73" s="49" t="s">
        <v>335</v>
      </c>
      <c r="L73" s="85" t="s">
        <v>393</v>
      </c>
    </row>
    <row r="74" s="16" customFormat="true" ht="14.65" hidden="false" customHeight="false" outlineLevel="0" collapsed="false">
      <c r="C74" s="48" t="n">
        <v>2</v>
      </c>
      <c r="D74" s="48" t="n">
        <v>10</v>
      </c>
      <c r="E74" s="83" t="s">
        <v>163</v>
      </c>
      <c r="F74" s="84" t="s">
        <v>405</v>
      </c>
      <c r="G74" s="85" t="n">
        <v>2016</v>
      </c>
      <c r="H74" s="84" t="s">
        <v>24</v>
      </c>
      <c r="I74" s="86" t="s">
        <v>404</v>
      </c>
      <c r="J74" s="48" t="n">
        <v>2</v>
      </c>
      <c r="K74" s="49" t="s">
        <v>335</v>
      </c>
      <c r="L74" s="85" t="s">
        <v>393</v>
      </c>
    </row>
    <row r="75" s="16" customFormat="true" ht="14.65" hidden="false" customHeight="false" outlineLevel="0" collapsed="false">
      <c r="C75" s="48" t="n">
        <v>3</v>
      </c>
      <c r="D75" s="48" t="n">
        <v>3</v>
      </c>
      <c r="E75" s="83" t="s">
        <v>348</v>
      </c>
      <c r="F75" s="84" t="s">
        <v>68</v>
      </c>
      <c r="G75" s="85" t="n">
        <v>2016</v>
      </c>
      <c r="H75" s="84" t="s">
        <v>184</v>
      </c>
      <c r="I75" s="86" t="s">
        <v>404</v>
      </c>
      <c r="J75" s="48" t="n">
        <v>3</v>
      </c>
      <c r="K75" s="49" t="s">
        <v>335</v>
      </c>
      <c r="L75" s="85" t="s">
        <v>393</v>
      </c>
    </row>
    <row r="76" s="16" customFormat="true" ht="14.65" hidden="false" customHeight="false" outlineLevel="0" collapsed="false">
      <c r="C76" s="18" t="n">
        <v>4</v>
      </c>
      <c r="D76" s="18" t="n">
        <v>2</v>
      </c>
      <c r="E76" s="25" t="s">
        <v>406</v>
      </c>
      <c r="F76" s="87" t="s">
        <v>407</v>
      </c>
      <c r="G76" s="23" t="n">
        <v>2016</v>
      </c>
      <c r="H76" s="87" t="s">
        <v>408</v>
      </c>
      <c r="I76" s="88" t="s">
        <v>404</v>
      </c>
      <c r="J76" s="18" t="n">
        <v>4</v>
      </c>
      <c r="K76" s="19" t="s">
        <v>335</v>
      </c>
      <c r="L76" s="23" t="s">
        <v>393</v>
      </c>
    </row>
    <row r="77" s="16" customFormat="true" ht="14.65" hidden="false" customHeight="false" outlineLevel="0" collapsed="false">
      <c r="C77" s="18" t="n">
        <v>5</v>
      </c>
      <c r="D77" s="18" t="n">
        <v>23</v>
      </c>
      <c r="E77" s="25" t="s">
        <v>119</v>
      </c>
      <c r="F77" s="87" t="s">
        <v>356</v>
      </c>
      <c r="G77" s="23" t="n">
        <v>2017</v>
      </c>
      <c r="H77" s="87" t="s">
        <v>118</v>
      </c>
      <c r="I77" s="88" t="s">
        <v>404</v>
      </c>
      <c r="J77" s="18" t="n">
        <v>5</v>
      </c>
      <c r="K77" s="19" t="s">
        <v>335</v>
      </c>
      <c r="L77" s="23" t="s">
        <v>393</v>
      </c>
    </row>
    <row r="78" s="16" customFormat="true" ht="14.65" hidden="false" customHeight="false" outlineLevel="0" collapsed="false">
      <c r="C78" s="18" t="n">
        <v>6</v>
      </c>
      <c r="D78" s="18" t="n">
        <v>9</v>
      </c>
      <c r="E78" s="25" t="s">
        <v>262</v>
      </c>
      <c r="F78" s="87" t="s">
        <v>337</v>
      </c>
      <c r="G78" s="23" t="n">
        <v>2016</v>
      </c>
      <c r="H78" s="87" t="s">
        <v>24</v>
      </c>
      <c r="I78" s="88" t="s">
        <v>404</v>
      </c>
      <c r="J78" s="18" t="n">
        <v>6</v>
      </c>
      <c r="K78" s="19" t="s">
        <v>335</v>
      </c>
      <c r="L78" s="23" t="s">
        <v>393</v>
      </c>
    </row>
    <row r="79" s="16" customFormat="true" ht="14.65" hidden="false" customHeight="false" outlineLevel="0" collapsed="false">
      <c r="C79" s="18" t="n">
        <v>7</v>
      </c>
      <c r="D79" s="18" t="n">
        <v>21</v>
      </c>
      <c r="E79" s="25" t="s">
        <v>409</v>
      </c>
      <c r="F79" s="87" t="s">
        <v>356</v>
      </c>
      <c r="G79" s="23" t="n">
        <v>2017</v>
      </c>
      <c r="H79" s="87" t="s">
        <v>333</v>
      </c>
      <c r="I79" s="88" t="s">
        <v>404</v>
      </c>
      <c r="J79" s="18" t="n">
        <v>7</v>
      </c>
      <c r="K79" s="19" t="s">
        <v>335</v>
      </c>
      <c r="L79" s="23" t="s">
        <v>393</v>
      </c>
    </row>
    <row r="80" s="16" customFormat="true" ht="14.65" hidden="false" customHeight="false" outlineLevel="0" collapsed="false">
      <c r="C80" s="18" t="n">
        <v>8</v>
      </c>
      <c r="D80" s="18" t="n">
        <v>5</v>
      </c>
      <c r="E80" s="25" t="s">
        <v>32</v>
      </c>
      <c r="F80" s="87" t="s">
        <v>410</v>
      </c>
      <c r="G80" s="23" t="n">
        <v>2016</v>
      </c>
      <c r="H80" s="87" t="s">
        <v>411</v>
      </c>
      <c r="I80" s="88" t="s">
        <v>404</v>
      </c>
      <c r="J80" s="18" t="n">
        <v>8</v>
      </c>
      <c r="K80" s="19" t="s">
        <v>335</v>
      </c>
      <c r="L80" s="23" t="s">
        <v>393</v>
      </c>
    </row>
    <row r="81" s="16" customFormat="true" ht="14.65" hidden="false" customHeight="false" outlineLevel="0" collapsed="false">
      <c r="C81" s="18" t="n">
        <v>9</v>
      </c>
      <c r="D81" s="18" t="n">
        <v>1</v>
      </c>
      <c r="E81" s="25" t="s">
        <v>412</v>
      </c>
      <c r="F81" s="87" t="s">
        <v>413</v>
      </c>
      <c r="G81" s="23" t="n">
        <v>2017</v>
      </c>
      <c r="H81" s="87" t="s">
        <v>184</v>
      </c>
      <c r="I81" s="88" t="s">
        <v>404</v>
      </c>
      <c r="J81" s="18" t="n">
        <v>9</v>
      </c>
      <c r="K81" s="19" t="s">
        <v>335</v>
      </c>
      <c r="L81" s="23" t="s">
        <v>393</v>
      </c>
    </row>
    <row r="82" s="16" customFormat="true" ht="14.65" hidden="false" customHeight="false" outlineLevel="0" collapsed="false">
      <c r="C82" s="18" t="n">
        <v>10</v>
      </c>
      <c r="D82" s="18" t="n">
        <v>26</v>
      </c>
      <c r="E82" s="25" t="s">
        <v>156</v>
      </c>
      <c r="F82" s="87" t="s">
        <v>99</v>
      </c>
      <c r="G82" s="23" t="n">
        <v>2017</v>
      </c>
      <c r="H82" s="87" t="s">
        <v>118</v>
      </c>
      <c r="I82" s="88" t="s">
        <v>404</v>
      </c>
      <c r="J82" s="18" t="n">
        <v>10</v>
      </c>
      <c r="K82" s="19" t="s">
        <v>335</v>
      </c>
      <c r="L82" s="23" t="s">
        <v>393</v>
      </c>
    </row>
    <row r="83" customFormat="false" ht="14.65" hidden="false" customHeight="false" outlineLevel="0" collapsed="false">
      <c r="C83" s="18" t="n">
        <v>11</v>
      </c>
      <c r="D83" s="18" t="n">
        <v>13</v>
      </c>
      <c r="E83" s="25" t="s">
        <v>132</v>
      </c>
      <c r="F83" s="87" t="s">
        <v>414</v>
      </c>
      <c r="G83" s="23" t="n">
        <v>2017</v>
      </c>
      <c r="H83" s="87" t="s">
        <v>415</v>
      </c>
      <c r="I83" s="88" t="s">
        <v>404</v>
      </c>
      <c r="J83" s="18" t="n">
        <v>11</v>
      </c>
      <c r="K83" s="19" t="s">
        <v>335</v>
      </c>
      <c r="L83" s="23" t="s">
        <v>393</v>
      </c>
    </row>
    <row r="84" customFormat="false" ht="14.65" hidden="false" customHeight="false" outlineLevel="0" collapsed="false">
      <c r="C84" s="18" t="n">
        <v>12</v>
      </c>
      <c r="D84" s="18" t="n">
        <v>7</v>
      </c>
      <c r="E84" s="25" t="s">
        <v>416</v>
      </c>
      <c r="F84" s="87" t="s">
        <v>417</v>
      </c>
      <c r="G84" s="23" t="n">
        <v>2017</v>
      </c>
      <c r="H84" s="87" t="s">
        <v>184</v>
      </c>
      <c r="I84" s="88" t="s">
        <v>404</v>
      </c>
      <c r="J84" s="18" t="n">
        <v>12</v>
      </c>
      <c r="K84" s="19" t="s">
        <v>335</v>
      </c>
      <c r="L84" s="23" t="s">
        <v>393</v>
      </c>
    </row>
    <row r="85" customFormat="false" ht="14.65" hidden="false" customHeight="false" outlineLevel="0" collapsed="false">
      <c r="C85" s="18" t="n">
        <v>13</v>
      </c>
      <c r="D85" s="18" t="n">
        <v>6</v>
      </c>
      <c r="E85" s="25" t="s">
        <v>416</v>
      </c>
      <c r="F85" s="87" t="s">
        <v>418</v>
      </c>
      <c r="G85" s="23" t="n">
        <v>2016</v>
      </c>
      <c r="H85" s="87" t="s">
        <v>184</v>
      </c>
      <c r="I85" s="88" t="s">
        <v>404</v>
      </c>
      <c r="J85" s="18" t="n">
        <v>13</v>
      </c>
      <c r="K85" s="19" t="s">
        <v>335</v>
      </c>
      <c r="L85" s="23" t="s">
        <v>393</v>
      </c>
    </row>
    <row r="86" customFormat="false" ht="14.65" hidden="false" customHeight="false" outlineLevel="0" collapsed="false">
      <c r="C86" s="18" t="n">
        <v>14</v>
      </c>
      <c r="D86" s="18" t="n">
        <v>19</v>
      </c>
      <c r="E86" s="25" t="s">
        <v>419</v>
      </c>
      <c r="F86" s="87" t="s">
        <v>91</v>
      </c>
      <c r="G86" s="23" t="n">
        <v>2018</v>
      </c>
      <c r="H86" s="87" t="s">
        <v>420</v>
      </c>
      <c r="I86" s="88" t="s">
        <v>404</v>
      </c>
      <c r="J86" s="18" t="n">
        <v>14</v>
      </c>
      <c r="K86" s="19" t="s">
        <v>335</v>
      </c>
      <c r="L86" s="23" t="s">
        <v>393</v>
      </c>
    </row>
    <row r="87" customFormat="false" ht="14.65" hidden="false" customHeight="false" outlineLevel="0" collapsed="false">
      <c r="C87" s="18" t="n">
        <v>15</v>
      </c>
      <c r="D87" s="18" t="n">
        <v>8</v>
      </c>
      <c r="E87" s="25" t="s">
        <v>344</v>
      </c>
      <c r="F87" s="87" t="s">
        <v>421</v>
      </c>
      <c r="G87" s="23" t="n">
        <v>2017</v>
      </c>
      <c r="H87" s="87" t="s">
        <v>422</v>
      </c>
      <c r="I87" s="88" t="s">
        <v>404</v>
      </c>
      <c r="J87" s="18" t="n">
        <v>15</v>
      </c>
      <c r="K87" s="19" t="s">
        <v>335</v>
      </c>
      <c r="L87" s="23" t="s">
        <v>393</v>
      </c>
    </row>
  </sheetData>
  <mergeCells count="4">
    <mergeCell ref="C1:L1"/>
    <mergeCell ref="C2:L2"/>
    <mergeCell ref="C3:L3"/>
    <mergeCell ref="C4:L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95" width="9.24"/>
    <col collapsed="false" customWidth="true" hidden="false" outlineLevel="0" max="3" min="2" style="96" width="9.24"/>
    <col collapsed="false" customWidth="true" hidden="false" outlineLevel="0" max="4" min="4" style="95" width="21.1"/>
    <col collapsed="false" customWidth="false" hidden="false" outlineLevel="0" max="250" min="5" style="95" width="11.55"/>
  </cols>
  <sheetData>
    <row r="1" customFormat="false" ht="14.65" hidden="false" customHeight="false" outlineLevel="0" collapsed="false">
      <c r="A1" s="97"/>
    </row>
    <row r="2" customFormat="false" ht="14.65" hidden="false" customHeight="true" outlineLevel="0" collapsed="false">
      <c r="A2" s="98" t="s">
        <v>423</v>
      </c>
      <c r="B2" s="98"/>
      <c r="C2" s="98"/>
      <c r="D2" s="98"/>
    </row>
    <row r="3" customFormat="false" ht="14.65" hidden="false" customHeight="false" outlineLevel="0" collapsed="false">
      <c r="A3" s="97"/>
    </row>
    <row r="4" customFormat="false" ht="14.65" hidden="false" customHeight="false" outlineLevel="0" collapsed="false">
      <c r="A4" s="99" t="s">
        <v>424</v>
      </c>
      <c r="B4" s="100" t="s">
        <v>425</v>
      </c>
      <c r="C4" s="100" t="s">
        <v>426</v>
      </c>
      <c r="D4" s="101"/>
    </row>
    <row r="5" customFormat="false" ht="14.65" hidden="false" customHeight="false" outlineLevel="0" collapsed="false">
      <c r="A5" s="99" t="n">
        <f aca="false">SUM(B5:C5)</f>
        <v>115</v>
      </c>
      <c r="B5" s="100" t="n">
        <v>102</v>
      </c>
      <c r="C5" s="100" t="n">
        <v>13</v>
      </c>
      <c r="D5" s="101" t="s">
        <v>427</v>
      </c>
    </row>
    <row r="6" customFormat="false" ht="14.65" hidden="false" customHeight="false" outlineLevel="0" collapsed="false">
      <c r="A6" s="99" t="n">
        <f aca="false">SUM(B6:C6)</f>
        <v>15</v>
      </c>
      <c r="B6" s="100" t="n">
        <v>7</v>
      </c>
      <c r="C6" s="100" t="n">
        <v>8</v>
      </c>
      <c r="D6" s="101" t="s">
        <v>428</v>
      </c>
    </row>
    <row r="7" customFormat="false" ht="14.65" hidden="false" customHeight="false" outlineLevel="0" collapsed="false">
      <c r="A7" s="99" t="n">
        <f aca="false">SUM(B7:C7)</f>
        <v>4</v>
      </c>
      <c r="B7" s="100" t="n">
        <v>4</v>
      </c>
      <c r="C7" s="100" t="n">
        <v>0</v>
      </c>
      <c r="D7" s="101" t="s">
        <v>429</v>
      </c>
    </row>
    <row r="8" customFormat="false" ht="14.65" hidden="false" customHeight="false" outlineLevel="0" collapsed="false">
      <c r="A8" s="102" t="n">
        <f aca="false">SUM(A5:A7)</f>
        <v>134</v>
      </c>
      <c r="B8" s="103" t="n">
        <f aca="false">SUM(B5:B7)</f>
        <v>113</v>
      </c>
      <c r="C8" s="103" t="n">
        <f aca="false">SUM(C5:C7)</f>
        <v>21</v>
      </c>
      <c r="D8" s="101"/>
    </row>
    <row r="9" customFormat="false" ht="14.65" hidden="false" customHeight="false" outlineLevel="0" collapsed="false">
      <c r="A9" s="104"/>
      <c r="B9" s="100"/>
      <c r="C9" s="100"/>
      <c r="D9" s="101"/>
    </row>
    <row r="10" customFormat="false" ht="14.65" hidden="false" customHeight="false" outlineLevel="0" collapsed="false">
      <c r="A10" s="99" t="n">
        <f aca="false">SUM(B10:C10)</f>
        <v>21</v>
      </c>
      <c r="B10" s="100" t="n">
        <v>14</v>
      </c>
      <c r="C10" s="100" t="n">
        <v>7</v>
      </c>
      <c r="D10" s="101" t="s">
        <v>334</v>
      </c>
    </row>
    <row r="11" customFormat="false" ht="14.65" hidden="false" customHeight="false" outlineLevel="0" collapsed="false">
      <c r="A11" s="99" t="n">
        <f aca="false">SUM(B11:C11)</f>
        <v>23</v>
      </c>
      <c r="B11" s="100" t="n">
        <v>15</v>
      </c>
      <c r="C11" s="100" t="n">
        <v>8</v>
      </c>
      <c r="D11" s="101" t="s">
        <v>404</v>
      </c>
    </row>
    <row r="12" customFormat="false" ht="14.65" hidden="false" customHeight="false" outlineLevel="0" collapsed="false">
      <c r="A12" s="99" t="n">
        <f aca="false">SUM(B12:C12)</f>
        <v>15</v>
      </c>
      <c r="B12" s="100" t="n">
        <v>10</v>
      </c>
      <c r="C12" s="100" t="n">
        <v>5</v>
      </c>
      <c r="D12" s="101" t="s">
        <v>358</v>
      </c>
    </row>
    <row r="13" customFormat="false" ht="14.65" hidden="false" customHeight="false" outlineLevel="0" collapsed="false">
      <c r="A13" s="99" t="n">
        <f aca="false">SUM(B13:C13)</f>
        <v>16</v>
      </c>
      <c r="B13" s="100" t="n">
        <v>10</v>
      </c>
      <c r="C13" s="100" t="n">
        <v>6</v>
      </c>
      <c r="D13" s="101" t="s">
        <v>381</v>
      </c>
    </row>
    <row r="14" customFormat="false" ht="14.65" hidden="false" customHeight="false" outlineLevel="0" collapsed="false">
      <c r="A14" s="102" t="n">
        <f aca="false">SUM(A10:A13)</f>
        <v>75</v>
      </c>
      <c r="B14" s="103" t="n">
        <f aca="false">SUM(B10:B13)</f>
        <v>49</v>
      </c>
      <c r="C14" s="103" t="n">
        <f aca="false">SUM(C10:C13)</f>
        <v>26</v>
      </c>
      <c r="D14" s="101"/>
    </row>
    <row r="15" customFormat="false" ht="14.65" hidden="false" customHeight="false" outlineLevel="0" collapsed="false">
      <c r="A15" s="104"/>
      <c r="B15" s="100"/>
      <c r="C15" s="100"/>
      <c r="D15" s="101"/>
    </row>
    <row r="16" customFormat="false" ht="14.65" hidden="false" customHeight="false" outlineLevel="0" collapsed="false">
      <c r="A16" s="105" t="n">
        <f aca="false">A8+A14</f>
        <v>209</v>
      </c>
      <c r="B16" s="106" t="n">
        <f aca="false">SUM(B8)+B14</f>
        <v>162</v>
      </c>
      <c r="C16" s="106" t="n">
        <f aca="false">SUM(C8)+C14</f>
        <v>47</v>
      </c>
      <c r="D16" s="101"/>
    </row>
    <row r="18" customFormat="false" ht="14.65" hidden="false" customHeight="false" outlineLevel="0" collapsed="false">
      <c r="A18" s="107" t="s">
        <v>430</v>
      </c>
      <c r="B18" s="107"/>
      <c r="C18" s="107"/>
      <c r="D18" s="107"/>
    </row>
    <row r="22" customFormat="false" ht="26.85" hidden="false" customHeight="true" outlineLevel="0" collapsed="false">
      <c r="A22" s="6" t="s">
        <v>0</v>
      </c>
      <c r="B22" s="6"/>
      <c r="C22" s="6"/>
      <c r="D22" s="6"/>
    </row>
    <row r="23" customFormat="false" ht="14.9" hidden="false" customHeight="true" outlineLevel="0" collapsed="false">
      <c r="A23" s="9" t="s">
        <v>1</v>
      </c>
      <c r="B23" s="9"/>
      <c r="C23" s="9"/>
      <c r="D23" s="9"/>
    </row>
    <row r="24" customFormat="false" ht="14.9" hidden="false" customHeight="true" outlineLevel="0" collapsed="false">
      <c r="A24" s="9" t="s">
        <v>2</v>
      </c>
      <c r="B24" s="9"/>
      <c r="C24" s="9"/>
      <c r="D24" s="9"/>
    </row>
    <row r="25" customFormat="false" ht="14.9" hidden="false" customHeight="true" outlineLevel="0" collapsed="false">
      <c r="A25" s="9" t="s">
        <v>3</v>
      </c>
      <c r="B25" s="9"/>
      <c r="C25" s="9"/>
      <c r="D25" s="9"/>
    </row>
  </sheetData>
  <mergeCells count="6">
    <mergeCell ref="A2:D2"/>
    <mergeCell ref="A18:D1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07T13:04:34Z</cp:lastPrinted>
  <dcterms:modified xsi:type="dcterms:W3CDTF">2021-07-11T14:07:49Z</dcterms:modified>
  <cp:revision>14</cp:revision>
  <dc:subject/>
  <dc:title>Čas-OFF-kA na Šerák 2019 – výsledky</dc:title>
</cp:coreProperties>
</file>