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-OFF-kA 2013" sheetId="1" state="visible" r:id="rId2"/>
  </sheets>
  <definedNames>
    <definedName function="false" hidden="true" localSheetId="0" name="_xlnm._FilterDatabase" vbProcedure="false">'Čas-OFF-kA 2013'!$A$5:$O$90</definedName>
    <definedName function="false" hidden="false" name="Excel_BuiltIn__FilterDatabase" vbProcedure="false">#REF!</definedName>
    <definedName function="false" hidden="false" localSheetId="0" name="Excel_BuiltIn__FilterDatabase" vbProcedure="false">'Čas-OFF-kA 2013'!$A$93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1">
  <si>
    <r>
      <rPr>
        <b val="true"/>
        <sz val="18"/>
        <color rgb="FF800080"/>
        <rFont val="Arial CE"/>
        <family val="2"/>
        <charset val="238"/>
      </rPr>
      <t xml:space="preserve">       </t>
    </r>
    <r>
      <rPr>
        <b val="true"/>
        <sz val="16"/>
        <color rgb="FF800080"/>
        <rFont val="Arial CE"/>
        <family val="2"/>
        <charset val="238"/>
      </rPr>
      <t xml:space="preserve">JESENICKÝ  ŠNEK   2013  -  XIX. ročník                                       </t>
    </r>
  </si>
  <si>
    <r>
      <rPr>
        <b val="true"/>
        <sz val="12"/>
        <rFont val="Arial"/>
        <family val="2"/>
        <charset val="238"/>
      </rPr>
      <t xml:space="preserve">Výsledková  listina akce:  </t>
    </r>
    <r>
      <rPr>
        <b val="true"/>
        <sz val="16"/>
        <color rgb="FFFF0000"/>
        <rFont val="Arial"/>
        <family val="2"/>
        <charset val="238"/>
      </rPr>
      <t xml:space="preserve">Čas-off-ka na Šerák</t>
    </r>
  </si>
  <si>
    <r>
      <rPr>
        <sz val="12"/>
        <rFont val="Arial"/>
        <family val="2"/>
        <charset val="238"/>
      </rPr>
      <t xml:space="preserve">počet startujících: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72</t>
    </r>
  </si>
  <si>
    <t xml:space="preserve">Datum: 6.7.2013</t>
  </si>
  <si>
    <r>
      <rPr>
        <sz val="12"/>
        <rFont val="Arial"/>
        <family val="2"/>
        <charset val="238"/>
      </rPr>
      <t xml:space="preserve">Pořadatel: </t>
    </r>
    <r>
      <rPr>
        <b val="true"/>
        <sz val="12"/>
        <color rgb="FF000000"/>
        <rFont val="Arial"/>
        <family val="2"/>
        <charset val="238"/>
      </rPr>
      <t xml:space="preserve">eSeNBáci o.s.</t>
    </r>
  </si>
  <si>
    <t xml:space="preserve">bílé</t>
  </si>
  <si>
    <t xml:space="preserve">Kategorie: M,A,B,C,D,E          </t>
  </si>
  <si>
    <t xml:space="preserve">Trať: 12 km</t>
  </si>
  <si>
    <t xml:space="preserve">Rychlost vítěze = 18,1 km/h</t>
  </si>
  <si>
    <t xml:space="preserve">Startovní 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egorie</t>
  </si>
  <si>
    <t xml:space="preserve">Poř. v kat.</t>
  </si>
  <si>
    <t xml:space="preserve">Celk. pořadí</t>
  </si>
  <si>
    <t xml:space="preserve">Ztráta</t>
  </si>
  <si>
    <t xml:space="preserve">Body</t>
  </si>
  <si>
    <t xml:space="preserve">Kajnar</t>
  </si>
  <si>
    <t xml:space="preserve">Tomáš</t>
  </si>
  <si>
    <t xml:space="preserve">Nutrend Specialized Cycling Team</t>
  </si>
  <si>
    <t xml:space="preserve">B</t>
  </si>
  <si>
    <t xml:space="preserve">Muži A (1994-1984)</t>
  </si>
  <si>
    <t xml:space="preserve">Kestler</t>
  </si>
  <si>
    <t xml:space="preserve">Aleš</t>
  </si>
  <si>
    <t xml:space="preserve">Yogi Racing Ostrava</t>
  </si>
  <si>
    <t xml:space="preserve">Muži B (1983-1974)</t>
  </si>
  <si>
    <t xml:space="preserve">Plundrák</t>
  </si>
  <si>
    <t xml:space="preserve">David</t>
  </si>
  <si>
    <t xml:space="preserve">Cyklo TJ Písečná</t>
  </si>
  <si>
    <t xml:space="preserve">A</t>
  </si>
  <si>
    <t xml:space="preserve">Muži C (1973-1964)</t>
  </si>
  <si>
    <t xml:space="preserve">Kouřil</t>
  </si>
  <si>
    <t xml:space="preserve">Martin</t>
  </si>
  <si>
    <t xml:space="preserve">Kolokrám</t>
  </si>
  <si>
    <t xml:space="preserve">Muži D (1963-1954)</t>
  </si>
  <si>
    <t xml:space="preserve">Fus</t>
  </si>
  <si>
    <t xml:space="preserve">Stevens Bolatice</t>
  </si>
  <si>
    <t xml:space="preserve">Muži E (1953 a starší)</t>
  </si>
  <si>
    <t xml:space="preserve">Slonina</t>
  </si>
  <si>
    <t xml:space="preserve">Luděk</t>
  </si>
  <si>
    <t xml:space="preserve">Lokomotiva Krnov</t>
  </si>
  <si>
    <t xml:space="preserve">Junioři M (1997-1995)</t>
  </si>
  <si>
    <t xml:space="preserve">Valigura</t>
  </si>
  <si>
    <t xml:space="preserve">Silný Team</t>
  </si>
  <si>
    <t xml:space="preserve">C</t>
  </si>
  <si>
    <t xml:space="preserve">Ženy (1997 a starší)</t>
  </si>
  <si>
    <t xml:space="preserve">Navařík</t>
  </si>
  <si>
    <t xml:space="preserve">Robert</t>
  </si>
  <si>
    <t xml:space="preserve">Nava Sport Velké Losiny</t>
  </si>
  <si>
    <t xml:space="preserve">Žačky G (1998-2000)</t>
  </si>
  <si>
    <t xml:space="preserve">Přichystal</t>
  </si>
  <si>
    <t xml:space="preserve">Lukáš</t>
  </si>
  <si>
    <t xml:space="preserve">Alltraining.cz</t>
  </si>
  <si>
    <t xml:space="preserve">Mladší žáci (2002-2001)</t>
  </si>
  <si>
    <t xml:space="preserve">Krejčí</t>
  </si>
  <si>
    <t xml:space="preserve">Vladislav</t>
  </si>
  <si>
    <t xml:space="preserve">Bike Sport Uničov</t>
  </si>
  <si>
    <t xml:space="preserve">Malí žáčci (2005-2003)</t>
  </si>
  <si>
    <t xml:space="preserve">Kostecký</t>
  </si>
  <si>
    <t xml:space="preserve">BT Kola Kaňkovský</t>
  </si>
  <si>
    <t xml:space="preserve">M</t>
  </si>
  <si>
    <t xml:space="preserve">Předžáci (2008-2006)</t>
  </si>
  <si>
    <t xml:space="preserve">Fláma</t>
  </si>
  <si>
    <t xml:space="preserve">Miroslav</t>
  </si>
  <si>
    <t xml:space="preserve">Benjamínci (2009 a mladší)</t>
  </si>
  <si>
    <t xml:space="preserve">Vychodil</t>
  </si>
  <si>
    <t xml:space="preserve">Bike Team Zlaté Hory</t>
  </si>
  <si>
    <t xml:space="preserve">Vala</t>
  </si>
  <si>
    <t xml:space="preserve">D</t>
  </si>
  <si>
    <t xml:space="preserve">OPEN</t>
  </si>
  <si>
    <t xml:space="preserve">Boček</t>
  </si>
  <si>
    <t xml:space="preserve">Jakub</t>
  </si>
  <si>
    <t xml:space="preserve">Černoch</t>
  </si>
  <si>
    <t xml:space="preserve">eSeNBáci</t>
  </si>
  <si>
    <t xml:space="preserve">Novotný</t>
  </si>
  <si>
    <t xml:space="preserve">Victor</t>
  </si>
  <si>
    <t xml:space="preserve">Poski.com</t>
  </si>
  <si>
    <t xml:space="preserve">Václavík</t>
  </si>
  <si>
    <t xml:space="preserve">Pavel</t>
  </si>
  <si>
    <t xml:space="preserve">Oknoplast Šumperk</t>
  </si>
  <si>
    <t xml:space="preserve">Knotek</t>
  </si>
  <si>
    <t xml:space="preserve">Ondřej</t>
  </si>
  <si>
    <t xml:space="preserve">Petruš</t>
  </si>
  <si>
    <t xml:space="preserve">Jiří</t>
  </si>
  <si>
    <t xml:space="preserve">Mapei Cyklo Kaňkovský</t>
  </si>
  <si>
    <t xml:space="preserve">Panoch</t>
  </si>
  <si>
    <t xml:space="preserve">Václav</t>
  </si>
  <si>
    <t xml:space="preserve">Glombiček</t>
  </si>
  <si>
    <t xml:space="preserve">Jan</t>
  </si>
  <si>
    <t xml:space="preserve">Lubomír</t>
  </si>
  <si>
    <t xml:space="preserve">ACS Drak Vrbno</t>
  </si>
  <si>
    <t xml:space="preserve">Nešpor</t>
  </si>
  <si>
    <t xml:space="preserve">Patrik</t>
  </si>
  <si>
    <t xml:space="preserve">Jeseničtí Orli</t>
  </si>
  <si>
    <t xml:space="preserve">Michal</t>
  </si>
  <si>
    <t xml:space="preserve">Petr</t>
  </si>
  <si>
    <t xml:space="preserve">CSK Markus</t>
  </si>
  <si>
    <t xml:space="preserve">Machala</t>
  </si>
  <si>
    <t xml:space="preserve">Hudeček</t>
  </si>
  <si>
    <t xml:space="preserve">Dušan</t>
  </si>
  <si>
    <t xml:space="preserve">Šlonc</t>
  </si>
  <si>
    <t xml:space="preserve">Vlastimil</t>
  </si>
  <si>
    <t xml:space="preserve">Třinec</t>
  </si>
  <si>
    <t xml:space="preserve">E</t>
  </si>
  <si>
    <t xml:space="preserve">Vykoukal</t>
  </si>
  <si>
    <t xml:space="preserve">Loveček</t>
  </si>
  <si>
    <t xml:space="preserve">Adam</t>
  </si>
  <si>
    <t xml:space="preserve">Chirex Cycling Team</t>
  </si>
  <si>
    <t xml:space="preserve">Slaný</t>
  </si>
  <si>
    <t xml:space="preserve">Uničov</t>
  </si>
  <si>
    <t xml:space="preserve">Klimek</t>
  </si>
  <si>
    <t xml:space="preserve">Bike Centrum Olomouc</t>
  </si>
  <si>
    <t xml:space="preserve">Žváček</t>
  </si>
  <si>
    <t xml:space="preserve">Mojmír</t>
  </si>
  <si>
    <t xml:space="preserve">Sobala</t>
  </si>
  <si>
    <t xml:space="preserve">Koryťák</t>
  </si>
  <si>
    <t xml:space="preserve">Radek</t>
  </si>
  <si>
    <t xml:space="preserve">Jeseník</t>
  </si>
  <si>
    <t xml:space="preserve">Mikulík</t>
  </si>
  <si>
    <t xml:space="preserve">Marek</t>
  </si>
  <si>
    <t xml:space="preserve">AKM Jestrans</t>
  </si>
  <si>
    <t xml:space="preserve">Kubíček</t>
  </si>
  <si>
    <t xml:space="preserve">Rychle-BY</t>
  </si>
  <si>
    <t xml:space="preserve">Bořivoj</t>
  </si>
  <si>
    <t xml:space="preserve">Grepl</t>
  </si>
  <si>
    <t xml:space="preserve">Prášil</t>
  </si>
  <si>
    <t xml:space="preserve">Vítězslav</t>
  </si>
  <si>
    <t xml:space="preserve">Ostrava Baroni</t>
  </si>
  <si>
    <t xml:space="preserve">Kuběnka</t>
  </si>
  <si>
    <t xml:space="preserve">Oldřich</t>
  </si>
  <si>
    <t xml:space="preserve">Lyžaři Břidličná</t>
  </si>
  <si>
    <t xml:space="preserve">Opletal</t>
  </si>
  <si>
    <t xml:space="preserve">Vladimír</t>
  </si>
  <si>
    <t xml:space="preserve">Uchytil</t>
  </si>
  <si>
    <t xml:space="preserve">Alois</t>
  </si>
  <si>
    <t xml:space="preserve">Kolář</t>
  </si>
  <si>
    <t xml:space="preserve">Ski Petříkov</t>
  </si>
  <si>
    <t xml:space="preserve">Zemánek</t>
  </si>
  <si>
    <t xml:space="preserve">Posker</t>
  </si>
  <si>
    <t xml:space="preserve">Pelcl</t>
  </si>
  <si>
    <t xml:space="preserve">Buldoci Rapotín</t>
  </si>
  <si>
    <t xml:space="preserve">Gromus</t>
  </si>
  <si>
    <t xml:space="preserve">Horal Rýmařov</t>
  </si>
  <si>
    <t xml:space="preserve">Havlíček</t>
  </si>
  <si>
    <t xml:space="preserve">Haňovice</t>
  </si>
  <si>
    <t xml:space="preserve">Vlčko</t>
  </si>
  <si>
    <t xml:space="preserve">Burďák</t>
  </si>
  <si>
    <t xml:space="preserve">Štván</t>
  </si>
  <si>
    <t xml:space="preserve">Matuska</t>
  </si>
  <si>
    <t xml:space="preserve">Lipová</t>
  </si>
  <si>
    <t xml:space="preserve">Břenek</t>
  </si>
  <si>
    <t xml:space="preserve">Vojtěch</t>
  </si>
  <si>
    <t xml:space="preserve">Žalud</t>
  </si>
  <si>
    <t xml:space="preserve">Vopat</t>
  </si>
  <si>
    <t xml:space="preserve">Jaromír</t>
  </si>
  <si>
    <t xml:space="preserve">Doupovec</t>
  </si>
  <si>
    <t xml:space="preserve">Domašov</t>
  </si>
  <si>
    <t xml:space="preserve">Wrožyna</t>
  </si>
  <si>
    <t xml:space="preserve">František</t>
  </si>
  <si>
    <t xml:space="preserve">Boaallstars Team</t>
  </si>
  <si>
    <t xml:space="preserve">Kistan</t>
  </si>
  <si>
    <t xml:space="preserve">CK Stará Ves</t>
  </si>
  <si>
    <t xml:space="preserve">Kašpar</t>
  </si>
  <si>
    <t xml:space="preserve">Raida</t>
  </si>
  <si>
    <t xml:space="preserve">Ivo</t>
  </si>
  <si>
    <t xml:space="preserve">Kreizl</t>
  </si>
  <si>
    <t xml:space="preserve">Komárek</t>
  </si>
  <si>
    <t xml:space="preserve">Bedřich</t>
  </si>
  <si>
    <t xml:space="preserve">Hlubočky</t>
  </si>
  <si>
    <t xml:space="preserve">Rozman</t>
  </si>
  <si>
    <t xml:space="preserve">Milan</t>
  </si>
  <si>
    <t xml:space="preserve">Josef</t>
  </si>
  <si>
    <t xml:space="preserve">Kovář</t>
  </si>
  <si>
    <t xml:space="preserve">Daniel</t>
  </si>
  <si>
    <t xml:space="preserve">Enjoy Sport</t>
  </si>
  <si>
    <t xml:space="preserve">Lapčík</t>
  </si>
  <si>
    <t xml:space="preserve">Bělá pod Pradědem</t>
  </si>
  <si>
    <t xml:space="preserve">Baroni Lipová lázně</t>
  </si>
  <si>
    <t xml:space="preserve">Chlapek</t>
  </si>
  <si>
    <t xml:space="preserve">Roman</t>
  </si>
  <si>
    <t xml:space="preserve">Sulk</t>
  </si>
  <si>
    <t xml:space="preserve">Jindřich</t>
  </si>
  <si>
    <t xml:space="preserve">Velké Kunětice</t>
  </si>
  <si>
    <t xml:space="preserve">Hamáček</t>
  </si>
  <si>
    <t xml:space="preserve">Jaroslav</t>
  </si>
  <si>
    <t xml:space="preserve">Job</t>
  </si>
  <si>
    <t xml:space="preserve">A - běžel</t>
  </si>
  <si>
    <t xml:space="preserve">Skaličan</t>
  </si>
  <si>
    <t xml:space="preserve">Přemysl</t>
  </si>
  <si>
    <t xml:space="preserve">Jehlička</t>
  </si>
  <si>
    <t xml:space="preserve">Šmerda</t>
  </si>
  <si>
    <t xml:space="preserve">DNF</t>
  </si>
  <si>
    <t xml:space="preserve">Černý</t>
  </si>
  <si>
    <t xml:space="preserve">DNS</t>
  </si>
  <si>
    <t xml:space="preserve">oranžové</t>
  </si>
  <si>
    <t xml:space="preserve">Kategorie: Ž</t>
  </si>
  <si>
    <t xml:space="preserve">Rychlost vítěze = 12,46 km/h</t>
  </si>
  <si>
    <t xml:space="preserve">Kirschnerová</t>
  </si>
  <si>
    <t xml:space="preserve">Věra</t>
  </si>
  <si>
    <t xml:space="preserve">Ž</t>
  </si>
  <si>
    <t xml:space="preserve">Švubová</t>
  </si>
  <si>
    <t xml:space="preserve">Michaela</t>
  </si>
  <si>
    <t xml:space="preserve">Hartmanová</t>
  </si>
  <si>
    <t xml:space="preserve">Petra</t>
  </si>
  <si>
    <t xml:space="preserve">Head - Blond 007</t>
  </si>
  <si>
    <t xml:space="preserve">Klimková</t>
  </si>
  <si>
    <t xml:space="preserve">Adriana</t>
  </si>
  <si>
    <t xml:space="preserve">Valová</t>
  </si>
  <si>
    <t xml:space="preserve">Tereza</t>
  </si>
  <si>
    <t xml:space="preserve">Kouřilová</t>
  </si>
  <si>
    <t xml:space="preserve">Sedláková</t>
  </si>
  <si>
    <t xml:space="preserve">Lucie</t>
  </si>
  <si>
    <t xml:space="preserve">Bilková</t>
  </si>
  <si>
    <t xml:space="preserve">Jarmila</t>
  </si>
  <si>
    <t xml:space="preserve">Kalafatičová</t>
  </si>
  <si>
    <t xml:space="preserve">Soňa</t>
  </si>
  <si>
    <t xml:space="preserve">Formánková</t>
  </si>
  <si>
    <t xml:space="preserve">Kateřina</t>
  </si>
  <si>
    <t xml:space="preserve">Pudová</t>
  </si>
  <si>
    <t xml:space="preserve">Barbora</t>
  </si>
  <si>
    <t xml:space="preserve">modré</t>
  </si>
  <si>
    <t xml:space="preserve">Kategorie: H </t>
  </si>
  <si>
    <t xml:space="preserve">Trať:  7 km</t>
  </si>
  <si>
    <t xml:space="preserve">Rychlost vítěze = 15,47 km/h</t>
  </si>
  <si>
    <t xml:space="preserve">TJ Uničov</t>
  </si>
  <si>
    <t xml:space="preserve">H</t>
  </si>
  <si>
    <t xml:space="preserve">Bedeč</t>
  </si>
  <si>
    <t xml:space="preserve">Cenek</t>
  </si>
  <si>
    <t xml:space="preserve">Jáchym</t>
  </si>
  <si>
    <t xml:space="preserve">Kozel</t>
  </si>
  <si>
    <t xml:space="preserve">zabloudil</t>
  </si>
  <si>
    <t xml:space="preserve">Krobot</t>
  </si>
  <si>
    <t xml:space="preserve">Ladislav</t>
  </si>
  <si>
    <t xml:space="preserve">růžové</t>
  </si>
  <si>
    <t xml:space="preserve">Kategorie: G </t>
  </si>
  <si>
    <t xml:space="preserve">Trať: 7 km</t>
  </si>
  <si>
    <t xml:space="preserve">Rychlost vítěze = 9,32 km/h</t>
  </si>
  <si>
    <t xml:space="preserve">Nováčková</t>
  </si>
  <si>
    <t xml:space="preserve">Helena</t>
  </si>
  <si>
    <t xml:space="preserve">G</t>
  </si>
  <si>
    <t xml:space="preserve">Pinterová</t>
  </si>
  <si>
    <t xml:space="preserve">Aneta</t>
  </si>
  <si>
    <t xml:space="preserve">Argirovská </t>
  </si>
  <si>
    <t xml:space="preserve">Nela</t>
  </si>
  <si>
    <t xml:space="preserve">Javorník</t>
  </si>
  <si>
    <t xml:space="preserve">Hastíková</t>
  </si>
  <si>
    <t xml:space="preserve">Kamila</t>
  </si>
  <si>
    <t xml:space="preserve">SKM Zlaté Hory</t>
  </si>
  <si>
    <t xml:space="preserve">zelené</t>
  </si>
  <si>
    <t xml:space="preserve">Kategorie: OPEN </t>
  </si>
  <si>
    <t xml:space="preserve">Rychlost vítěze = 12 km/h</t>
  </si>
  <si>
    <t xml:space="preserve">Rojek</t>
  </si>
  <si>
    <t xml:space="preserve">Jacek</t>
  </si>
  <si>
    <t xml:space="preserve">Ktukol Glucholazy</t>
  </si>
  <si>
    <t xml:space="preserve">Procházka</t>
  </si>
  <si>
    <t xml:space="preserve">Zlaté Hory</t>
  </si>
  <si>
    <t xml:space="preserve">Raszka</t>
  </si>
  <si>
    <t xml:space="preserve">Slavomír</t>
  </si>
  <si>
    <t xml:space="preserve">Bystřice nad Olší</t>
  </si>
  <si>
    <t xml:space="preserve">Hegr</t>
  </si>
  <si>
    <t xml:space="preserve">Zdeněk</t>
  </si>
  <si>
    <t xml:space="preserve">Putanov</t>
  </si>
  <si>
    <t xml:space="preserve">Herová</t>
  </si>
  <si>
    <t xml:space="preserve">Hana</t>
  </si>
  <si>
    <t xml:space="preserve">Bílá</t>
  </si>
  <si>
    <t xml:space="preserve">Veronika</t>
  </si>
  <si>
    <t xml:space="preserve">Kategorie: Mladší žáci </t>
  </si>
  <si>
    <t xml:space="preserve">Trať: 3 km</t>
  </si>
  <si>
    <t xml:space="preserve">eSeNBáci Jeseník</t>
  </si>
  <si>
    <t xml:space="preserve">Mladší žáci</t>
  </si>
  <si>
    <t xml:space="preserve">SKI Petříkov</t>
  </si>
  <si>
    <t xml:space="preserve">Kirschner</t>
  </si>
  <si>
    <t xml:space="preserve">Opava</t>
  </si>
  <si>
    <t xml:space="preserve">Wójcik</t>
  </si>
  <si>
    <t xml:space="preserve">Laura</t>
  </si>
  <si>
    <t xml:space="preserve">Nysa</t>
  </si>
  <si>
    <t xml:space="preserve">Václavíková</t>
  </si>
  <si>
    <t xml:space="preserve">Kristýna</t>
  </si>
  <si>
    <t xml:space="preserve">Drastich</t>
  </si>
  <si>
    <t xml:space="preserve">Pučok</t>
  </si>
  <si>
    <t xml:space="preserve">Rous</t>
  </si>
  <si>
    <t xml:space="preserve">Rousová</t>
  </si>
  <si>
    <t xml:space="preserve">Sedláček</t>
  </si>
  <si>
    <t xml:space="preserve">Matěj</t>
  </si>
  <si>
    <t xml:space="preserve">HOLBA</t>
  </si>
  <si>
    <t xml:space="preserve">Kategorie: Malí žáčci </t>
  </si>
  <si>
    <t xml:space="preserve">Trať: 1,8 km</t>
  </si>
  <si>
    <t xml:space="preserve">M 21</t>
  </si>
  <si>
    <t xml:space="preserve">Mateusz</t>
  </si>
  <si>
    <t xml:space="preserve">KTUKOL Glucholazy</t>
  </si>
  <si>
    <t xml:space="preserve">M 17</t>
  </si>
  <si>
    <t xml:space="preserve">Stašák</t>
  </si>
  <si>
    <t xml:space="preserve">Rapotín</t>
  </si>
  <si>
    <t xml:space="preserve">M 26</t>
  </si>
  <si>
    <t xml:space="preserve">Formánek</t>
  </si>
  <si>
    <t xml:space="preserve">Tobias</t>
  </si>
  <si>
    <t xml:space="preserve">M 18</t>
  </si>
  <si>
    <t xml:space="preserve">Argirovská</t>
  </si>
  <si>
    <t xml:space="preserve">M 20</t>
  </si>
  <si>
    <t xml:space="preserve">Szymon</t>
  </si>
  <si>
    <t xml:space="preserve">M 25</t>
  </si>
  <si>
    <t xml:space="preserve">Dabrowski</t>
  </si>
  <si>
    <t xml:space="preserve">Beniamin</t>
  </si>
  <si>
    <t xml:space="preserve">Rewosport PL</t>
  </si>
  <si>
    <t xml:space="preserve">M 19</t>
  </si>
  <si>
    <t xml:space="preserve">Buchta</t>
  </si>
  <si>
    <t xml:space="preserve">M 28</t>
  </si>
  <si>
    <t xml:space="preserve">M 27</t>
  </si>
  <si>
    <t xml:space="preserve">M 30</t>
  </si>
  <si>
    <t xml:space="preserve">Dan</t>
  </si>
  <si>
    <t xml:space="preserve">M 24</t>
  </si>
  <si>
    <t xml:space="preserve">Šimčík</t>
  </si>
  <si>
    <t xml:space="preserve">M 22</t>
  </si>
  <si>
    <t xml:space="preserve">Vyčítal</t>
  </si>
  <si>
    <t xml:space="preserve">Bohuslav</t>
  </si>
  <si>
    <t xml:space="preserve">Bruntál</t>
  </si>
  <si>
    <t xml:space="preserve">M 23</t>
  </si>
  <si>
    <t xml:space="preserve">Kozlová</t>
  </si>
  <si>
    <t xml:space="preserve">Simona</t>
  </si>
  <si>
    <t xml:space="preserve">Bukovice</t>
  </si>
  <si>
    <t xml:space="preserve">M 31</t>
  </si>
  <si>
    <t xml:space="preserve">Lenka</t>
  </si>
  <si>
    <t xml:space="preserve">M 29</t>
  </si>
  <si>
    <t xml:space="preserve">Kategorie: Předžáci </t>
  </si>
  <si>
    <t xml:space="preserve">Trať: 800 m</t>
  </si>
  <si>
    <t xml:space="preserve">P 14</t>
  </si>
  <si>
    <t xml:space="preserve">Janošek</t>
  </si>
  <si>
    <t xml:space="preserve">Supíkovice</t>
  </si>
  <si>
    <t xml:space="preserve">Předžáčci</t>
  </si>
  <si>
    <t xml:space="preserve">P 27</t>
  </si>
  <si>
    <t xml:space="preserve">P 31</t>
  </si>
  <si>
    <t xml:space="preserve">Teo</t>
  </si>
  <si>
    <t xml:space="preserve">P 17</t>
  </si>
  <si>
    <t xml:space="preserve">Hastík</t>
  </si>
  <si>
    <t xml:space="preserve">Damian</t>
  </si>
  <si>
    <t xml:space="preserve">P 20</t>
  </si>
  <si>
    <t xml:space="preserve">Papšík</t>
  </si>
  <si>
    <t xml:space="preserve">P 25</t>
  </si>
  <si>
    <t xml:space="preserve">Oskar</t>
  </si>
  <si>
    <t xml:space="preserve">P 29</t>
  </si>
  <si>
    <t xml:space="preserve">Hruška</t>
  </si>
  <si>
    <t xml:space="preserve">Ostrava</t>
  </si>
  <si>
    <t xml:space="preserve">P 26</t>
  </si>
  <si>
    <t xml:space="preserve">Vykydalová</t>
  </si>
  <si>
    <t xml:space="preserve">Šárka</t>
  </si>
  <si>
    <t xml:space="preserve">P 36</t>
  </si>
  <si>
    <t xml:space="preserve">P 16</t>
  </si>
  <si>
    <t xml:space="preserve">P 21</t>
  </si>
  <si>
    <t xml:space="preserve">Rychle-BY Žulová</t>
  </si>
  <si>
    <t xml:space="preserve">P 15</t>
  </si>
  <si>
    <t xml:space="preserve">P 19</t>
  </si>
  <si>
    <t xml:space="preserve">Kolářová</t>
  </si>
  <si>
    <t xml:space="preserve">Magdaléna</t>
  </si>
  <si>
    <t xml:space="preserve">P 32</t>
  </si>
  <si>
    <t xml:space="preserve">P 30</t>
  </si>
  <si>
    <t xml:space="preserve">Neuwirth</t>
  </si>
  <si>
    <t xml:space="preserve">P 37</t>
  </si>
  <si>
    <t xml:space="preserve">Neugebauerová</t>
  </si>
  <si>
    <t xml:space="preserve">Kristýnka</t>
  </si>
  <si>
    <t xml:space="preserve">P 23</t>
  </si>
  <si>
    <t xml:space="preserve">Šimek</t>
  </si>
  <si>
    <t xml:space="preserve">Šumperk</t>
  </si>
  <si>
    <t xml:space="preserve">P 22</t>
  </si>
  <si>
    <t xml:space="preserve">P 34</t>
  </si>
  <si>
    <t xml:space="preserve">P 18</t>
  </si>
  <si>
    <t xml:space="preserve">P 28</t>
  </si>
  <si>
    <t xml:space="preserve">P 33</t>
  </si>
  <si>
    <t xml:space="preserve">Wojcik</t>
  </si>
  <si>
    <t xml:space="preserve">Amelia</t>
  </si>
  <si>
    <t xml:space="preserve">P 24</t>
  </si>
  <si>
    <t xml:space="preserve">Hauke</t>
  </si>
  <si>
    <t xml:space="preserve">Erik</t>
  </si>
  <si>
    <t xml:space="preserve">P 35</t>
  </si>
  <si>
    <t xml:space="preserve">Marie</t>
  </si>
  <si>
    <t xml:space="preserve">Kategorie:Benjamínci</t>
  </si>
  <si>
    <t xml:space="preserve">Trať: 150 m</t>
  </si>
  <si>
    <t xml:space="preserve">B 8</t>
  </si>
  <si>
    <t xml:space="preserve">Mandát</t>
  </si>
  <si>
    <t xml:space="preserve">Benjamínci</t>
  </si>
  <si>
    <t xml:space="preserve">Dominik</t>
  </si>
  <si>
    <t xml:space="preserve">B 2</t>
  </si>
  <si>
    <t xml:space="preserve">Papšíková</t>
  </si>
  <si>
    <t xml:space="preserve">Eliška</t>
  </si>
  <si>
    <t xml:space="preserve">B 1</t>
  </si>
  <si>
    <t xml:space="preserve">B 4</t>
  </si>
  <si>
    <t xml:space="preserve">Richter</t>
  </si>
  <si>
    <t xml:space="preserve">Adolfovice</t>
  </si>
  <si>
    <t xml:space="preserve">B 3</t>
  </si>
  <si>
    <t xml:space="preserve">Richterová</t>
  </si>
  <si>
    <t xml:space="preserve">Jolana</t>
  </si>
  <si>
    <t xml:space="preserve">B 5</t>
  </si>
  <si>
    <t xml:space="preserve">Kubíčková</t>
  </si>
  <si>
    <t xml:space="preserve">Alena</t>
  </si>
  <si>
    <t xml:space="preserve">Rychle-by</t>
  </si>
  <si>
    <t xml:space="preserve">B 9</t>
  </si>
  <si>
    <t xml:space="preserve">Neugebauer</t>
  </si>
  <si>
    <t xml:space="preserve">Děkujeme sponzorům akce:   </t>
  </si>
  <si>
    <t xml:space="preserve">Olomoucký kraj, Ondřejovická strojírna, Sběrna druhotných surovin Lindovský, Staprom CZ, Halamka, Mount SH, Wood&amp;Stone, Exekutorský úřad Jeseník, obec Bělá pod Pradědem, Lesy ČR, ZD Jeseník, Everstar, Bairnsfather Family Distillery, Bonera, HOLBA, FIT:KO Jeseník, SKYART studio, Trampolínky Jeseník, Jesderma, Allrisk, WOOX, Adrenalin park Česká Ves, Velosport Chuděj, Selská pekárna a penzion U Julk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&quot;chlapci &quot;#"/>
    <numFmt numFmtId="167" formatCode="&quot;dívky &quot;#"/>
    <numFmt numFmtId="168" formatCode="&quot;P &quot;##"/>
    <numFmt numFmtId="169" formatCode="&quot;B &quot;##"/>
  </numFmts>
  <fonts count="9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800080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4"/>
      <name val="Times New Roman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DCFF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0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9999FF"/>
      <name val="Arial CE"/>
      <family val="2"/>
      <charset val="238"/>
    </font>
    <font>
      <sz val="10"/>
      <color rgb="FF23FF23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"/>
      <family val="2"/>
      <charset val="238"/>
    </font>
    <font>
      <sz val="10"/>
      <color rgb="FF00DC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 CE"/>
      <family val="2"/>
      <charset val="238"/>
    </font>
    <font>
      <sz val="10"/>
      <color rgb="FF333399"/>
      <name val="Arial"/>
      <family val="2"/>
      <charset val="238"/>
    </font>
    <font>
      <sz val="10"/>
      <color rgb="FF000080"/>
      <name val="Arial CE"/>
      <family val="2"/>
      <charset val="238"/>
    </font>
    <font>
      <i val="true"/>
      <sz val="10"/>
      <color rgb="FF00CCFF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i val="true"/>
      <sz val="10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i val="true"/>
      <sz val="10"/>
      <color rgb="FF9933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9999FF"/>
      <name val="Arial CE"/>
      <family val="2"/>
      <charset val="238"/>
    </font>
    <font>
      <b val="true"/>
      <sz val="10"/>
      <color rgb="FF9999FF"/>
      <name val="Arial"/>
      <family val="2"/>
      <charset val="238"/>
    </font>
    <font>
      <b val="true"/>
      <i val="true"/>
      <sz val="10"/>
      <color rgb="FF9999FF"/>
      <name val="Arial"/>
      <family val="2"/>
      <charset val="238"/>
    </font>
    <font>
      <sz val="10"/>
      <color rgb="FF9999FF"/>
      <name val="Arial"/>
      <family val="2"/>
      <charset val="238"/>
    </font>
    <font>
      <i val="true"/>
      <sz val="10"/>
      <color rgb="FF9999FF"/>
      <name val="Arial"/>
      <family val="2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808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808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FF950E"/>
      <name val="Arial CE"/>
      <family val="2"/>
      <charset val="238"/>
    </font>
    <font>
      <b val="true"/>
      <i val="true"/>
      <sz val="10"/>
      <color rgb="FFFF660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color rgb="FFFF950E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b val="true"/>
      <sz val="10"/>
      <color rgb="FF8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50E"/>
        <bgColor rgb="FFFF66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DEB3D"/>
        <bgColor rgb="FF23FF2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  <cellStyle name="normální_List1" xfId="22"/>
  </cellStyles>
  <dxfs count="1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DCFF"/>
        </patternFill>
      </fill>
    </dxf>
    <dxf>
      <fill>
        <patternFill patternType="solid">
          <fgColor rgb="FF23FF23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23FF23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75240</xdr:rowOff>
    </xdr:from>
    <xdr:to>
      <xdr:col>1</xdr:col>
      <xdr:colOff>846360</xdr:colOff>
      <xdr:row>1</xdr:row>
      <xdr:rowOff>219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8960" y="75240"/>
          <a:ext cx="11656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1" sqref="B94:E104 K94:K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10.13"/>
  </cols>
  <sheetData>
    <row r="1" customFormat="false" ht="6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3"/>
    </row>
    <row r="2" customFormat="false" ht="32.25" hidden="false" customHeight="true" outlineLevel="0" collapsed="false">
      <c r="A2" s="1"/>
      <c r="C2" s="4" t="s">
        <v>1</v>
      </c>
      <c r="D2" s="5"/>
      <c r="E2" s="6"/>
      <c r="F2" s="6"/>
      <c r="G2" s="7" t="s">
        <v>2</v>
      </c>
      <c r="H2" s="8"/>
      <c r="I2" s="1"/>
      <c r="J2" s="1"/>
      <c r="K2" s="3"/>
    </row>
    <row r="3" customFormat="false" ht="15.75" hidden="false" customHeight="false" outlineLevel="0" collapsed="false">
      <c r="A3" s="1"/>
      <c r="B3" s="9" t="s">
        <v>3</v>
      </c>
      <c r="D3" s="1"/>
      <c r="E3" s="10" t="s">
        <v>4</v>
      </c>
      <c r="F3" s="11"/>
      <c r="G3" s="1"/>
      <c r="H3" s="1"/>
      <c r="I3" s="1"/>
      <c r="J3" s="1"/>
      <c r="K3" s="3"/>
    </row>
    <row r="4" customFormat="false" ht="15.75" hidden="false" customHeight="false" outlineLevel="0" collapsed="false">
      <c r="A4" s="12" t="s">
        <v>5</v>
      </c>
      <c r="B4" s="13" t="s">
        <v>6</v>
      </c>
      <c r="C4" s="14"/>
      <c r="D4" s="15"/>
      <c r="E4" s="16" t="s">
        <v>7</v>
      </c>
      <c r="F4" s="17"/>
      <c r="G4" s="17"/>
      <c r="H4" s="18" t="s">
        <v>8</v>
      </c>
      <c r="I4" s="1"/>
      <c r="J4" s="1"/>
      <c r="K4" s="3"/>
    </row>
    <row r="5" customFormat="false" ht="25.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1" t="s">
        <v>18</v>
      </c>
      <c r="K5" s="21" t="s">
        <v>19</v>
      </c>
    </row>
    <row r="6" customFormat="false" ht="12.75" hidden="false" customHeight="false" outlineLevel="0" collapsed="false">
      <c r="A6" s="22" t="n">
        <v>41</v>
      </c>
      <c r="B6" s="23" t="s">
        <v>20</v>
      </c>
      <c r="C6" s="24" t="s">
        <v>21</v>
      </c>
      <c r="D6" s="25" t="n">
        <v>1978</v>
      </c>
      <c r="E6" s="26" t="s">
        <v>22</v>
      </c>
      <c r="F6" s="27" t="n">
        <v>0.0276388888888889</v>
      </c>
      <c r="G6" s="28" t="s">
        <v>23</v>
      </c>
      <c r="H6" s="29" t="n">
        <v>1</v>
      </c>
      <c r="I6" s="30" t="n">
        <v>1</v>
      </c>
      <c r="K6" s="31" t="n">
        <v>190</v>
      </c>
      <c r="O6" s="32" t="s">
        <v>24</v>
      </c>
    </row>
    <row r="7" customFormat="false" ht="12.75" hidden="false" customHeight="false" outlineLevel="0" collapsed="false">
      <c r="A7" s="22" t="n">
        <v>17</v>
      </c>
      <c r="B7" s="23" t="s">
        <v>25</v>
      </c>
      <c r="C7" s="24" t="s">
        <v>26</v>
      </c>
      <c r="D7" s="25" t="n">
        <v>1981</v>
      </c>
      <c r="E7" s="24" t="s">
        <v>27</v>
      </c>
      <c r="F7" s="27" t="n">
        <v>0.028275462962963</v>
      </c>
      <c r="G7" s="28" t="s">
        <v>23</v>
      </c>
      <c r="H7" s="29" t="n">
        <v>2</v>
      </c>
      <c r="I7" s="33" t="n">
        <v>2</v>
      </c>
      <c r="J7" s="34" t="n">
        <f aca="false">F7-$F$6</f>
        <v>0.000636574074074074</v>
      </c>
      <c r="K7" s="31" t="n">
        <v>176</v>
      </c>
      <c r="O7" s="35" t="s">
        <v>28</v>
      </c>
    </row>
    <row r="8" customFormat="false" ht="12.75" hidden="false" customHeight="false" outlineLevel="0" collapsed="false">
      <c r="A8" s="36" t="n">
        <v>3</v>
      </c>
      <c r="B8" s="37" t="s">
        <v>29</v>
      </c>
      <c r="C8" s="37" t="s">
        <v>30</v>
      </c>
      <c r="D8" s="38" t="n">
        <v>1988</v>
      </c>
      <c r="E8" s="37" t="s">
        <v>31</v>
      </c>
      <c r="F8" s="39" t="n">
        <v>0.0295601851851852</v>
      </c>
      <c r="G8" s="36" t="s">
        <v>32</v>
      </c>
      <c r="H8" s="36" t="n">
        <v>1</v>
      </c>
      <c r="I8" s="30" t="n">
        <v>3</v>
      </c>
      <c r="J8" s="34" t="n">
        <f aca="false">F8-$F$6</f>
        <v>0.0019212962962963</v>
      </c>
      <c r="K8" s="31" t="n">
        <v>163</v>
      </c>
      <c r="O8" s="40" t="s">
        <v>33</v>
      </c>
    </row>
    <row r="9" customFormat="false" ht="12.75" hidden="false" customHeight="false" outlineLevel="0" collapsed="false">
      <c r="A9" s="22" t="n">
        <v>64</v>
      </c>
      <c r="B9" s="23" t="s">
        <v>34</v>
      </c>
      <c r="C9" s="24" t="s">
        <v>35</v>
      </c>
      <c r="D9" s="25" t="n">
        <v>1975</v>
      </c>
      <c r="E9" s="24" t="s">
        <v>36</v>
      </c>
      <c r="F9" s="27" t="n">
        <v>0.0302314814814815</v>
      </c>
      <c r="G9" s="28" t="s">
        <v>23</v>
      </c>
      <c r="H9" s="29" t="n">
        <v>3</v>
      </c>
      <c r="I9" s="33" t="n">
        <v>4</v>
      </c>
      <c r="J9" s="34" t="n">
        <f aca="false">F9-$F$6</f>
        <v>0.00259259259259259</v>
      </c>
      <c r="K9" s="31" t="n">
        <v>151</v>
      </c>
      <c r="O9" s="41" t="s">
        <v>37</v>
      </c>
    </row>
    <row r="10" customFormat="false" ht="12.75" hidden="false" customHeight="false" outlineLevel="0" collapsed="false">
      <c r="A10" s="36" t="n">
        <v>21</v>
      </c>
      <c r="B10" s="37" t="s">
        <v>38</v>
      </c>
      <c r="C10" s="37" t="s">
        <v>35</v>
      </c>
      <c r="D10" s="38" t="n">
        <v>1987</v>
      </c>
      <c r="E10" s="37" t="s">
        <v>39</v>
      </c>
      <c r="F10" s="39" t="n">
        <v>0.0306944444444444</v>
      </c>
      <c r="G10" s="36" t="s">
        <v>32</v>
      </c>
      <c r="H10" s="36" t="n">
        <v>2</v>
      </c>
      <c r="I10" s="30" t="n">
        <v>5</v>
      </c>
      <c r="J10" s="34" t="n">
        <f aca="false">F10-$F$6</f>
        <v>0.00305555555555556</v>
      </c>
      <c r="K10" s="31" t="n">
        <v>140</v>
      </c>
      <c r="O10" s="42" t="s">
        <v>40</v>
      </c>
    </row>
    <row r="11" customFormat="false" ht="12.75" hidden="false" customHeight="false" outlineLevel="0" collapsed="false">
      <c r="A11" s="36" t="n">
        <v>32</v>
      </c>
      <c r="B11" s="37" t="s">
        <v>41</v>
      </c>
      <c r="C11" s="37" t="s">
        <v>42</v>
      </c>
      <c r="D11" s="38" t="n">
        <v>1987</v>
      </c>
      <c r="E11" s="37" t="s">
        <v>43</v>
      </c>
      <c r="F11" s="39" t="n">
        <v>0.0309259259259259</v>
      </c>
      <c r="G11" s="36" t="s">
        <v>32</v>
      </c>
      <c r="H11" s="36" t="n">
        <v>3</v>
      </c>
      <c r="I11" s="33" t="n">
        <v>6</v>
      </c>
      <c r="J11" s="34" t="n">
        <f aca="false">F11-$F$6</f>
        <v>0.00328703703703704</v>
      </c>
      <c r="K11" s="31" t="n">
        <v>130</v>
      </c>
      <c r="O11" s="43" t="s">
        <v>44</v>
      </c>
    </row>
    <row r="12" customFormat="false" ht="12.75" hidden="false" customHeight="false" outlineLevel="0" collapsed="false">
      <c r="A12" s="44" t="n">
        <v>25</v>
      </c>
      <c r="B12" s="45" t="s">
        <v>45</v>
      </c>
      <c r="C12" s="45" t="s">
        <v>35</v>
      </c>
      <c r="D12" s="46" t="n">
        <v>1973</v>
      </c>
      <c r="E12" s="45" t="s">
        <v>46</v>
      </c>
      <c r="F12" s="47" t="n">
        <v>0.0309722222222222</v>
      </c>
      <c r="G12" s="46" t="s">
        <v>47</v>
      </c>
      <c r="H12" s="44" t="n">
        <v>1</v>
      </c>
      <c r="I12" s="48" t="n">
        <v>7</v>
      </c>
      <c r="J12" s="34" t="n">
        <f aca="false">F12-$F$6</f>
        <v>0.00333333333333333</v>
      </c>
      <c r="K12" s="31" t="n">
        <v>121</v>
      </c>
      <c r="O12" s="49" t="s">
        <v>48</v>
      </c>
    </row>
    <row r="13" customFormat="false" ht="12.75" hidden="false" customHeight="false" outlineLevel="0" collapsed="false">
      <c r="A13" s="44" t="n">
        <v>48</v>
      </c>
      <c r="B13" s="45" t="s">
        <v>49</v>
      </c>
      <c r="C13" s="45" t="s">
        <v>50</v>
      </c>
      <c r="D13" s="46" t="n">
        <v>1969</v>
      </c>
      <c r="E13" s="45" t="s">
        <v>51</v>
      </c>
      <c r="F13" s="47" t="n">
        <v>0.0317708333333333</v>
      </c>
      <c r="G13" s="46" t="s">
        <v>47</v>
      </c>
      <c r="H13" s="44" t="n">
        <v>2</v>
      </c>
      <c r="I13" s="33" t="n">
        <v>8</v>
      </c>
      <c r="J13" s="34" t="n">
        <f aca="false">F13-$F$6</f>
        <v>0.00413194444444444</v>
      </c>
      <c r="K13" s="31" t="n">
        <v>113</v>
      </c>
      <c r="O13" s="50" t="s">
        <v>52</v>
      </c>
    </row>
    <row r="14" customFormat="false" ht="12.75" hidden="false" customHeight="false" outlineLevel="0" collapsed="false">
      <c r="A14" s="51" t="n">
        <v>10</v>
      </c>
      <c r="B14" s="52" t="s">
        <v>53</v>
      </c>
      <c r="C14" s="53" t="s">
        <v>54</v>
      </c>
      <c r="D14" s="54" t="n">
        <v>1981</v>
      </c>
      <c r="E14" s="53" t="s">
        <v>55</v>
      </c>
      <c r="F14" s="55" t="n">
        <v>0.0317939814814815</v>
      </c>
      <c r="G14" s="56" t="s">
        <v>23</v>
      </c>
      <c r="H14" s="57" t="n">
        <v>4</v>
      </c>
      <c r="I14" s="48" t="n">
        <v>9</v>
      </c>
      <c r="J14" s="34" t="n">
        <f aca="false">F14-$F$6</f>
        <v>0.00415509259259259</v>
      </c>
      <c r="K14" s="31" t="n">
        <v>106</v>
      </c>
      <c r="O14" s="58" t="s">
        <v>56</v>
      </c>
    </row>
    <row r="15" customFormat="false" ht="12.75" hidden="false" customHeight="false" outlineLevel="0" collapsed="false">
      <c r="A15" s="51" t="n">
        <v>52</v>
      </c>
      <c r="B15" s="52" t="s">
        <v>57</v>
      </c>
      <c r="C15" s="53" t="s">
        <v>58</v>
      </c>
      <c r="D15" s="54" t="n">
        <v>1974</v>
      </c>
      <c r="E15" s="53" t="s">
        <v>59</v>
      </c>
      <c r="F15" s="55" t="n">
        <v>0.0318287037037037</v>
      </c>
      <c r="G15" s="56" t="s">
        <v>23</v>
      </c>
      <c r="H15" s="57" t="n">
        <v>5</v>
      </c>
      <c r="I15" s="33" t="n">
        <v>10</v>
      </c>
      <c r="J15" s="34" t="n">
        <f aca="false">F15-$F$6</f>
        <v>0.00418981481481482</v>
      </c>
      <c r="K15" s="31" t="n">
        <v>100</v>
      </c>
      <c r="O15" s="59" t="s">
        <v>60</v>
      </c>
    </row>
    <row r="16" customFormat="false" ht="12.75" hidden="false" customHeight="false" outlineLevel="0" collapsed="false">
      <c r="A16" s="60" t="n">
        <v>6</v>
      </c>
      <c r="B16" s="61" t="s">
        <v>61</v>
      </c>
      <c r="C16" s="61" t="s">
        <v>21</v>
      </c>
      <c r="D16" s="62" t="n">
        <v>1997</v>
      </c>
      <c r="E16" s="61" t="s">
        <v>62</v>
      </c>
      <c r="F16" s="55" t="n">
        <v>0.0319328703703704</v>
      </c>
      <c r="G16" s="60" t="s">
        <v>63</v>
      </c>
      <c r="H16" s="60" t="n">
        <v>1</v>
      </c>
      <c r="I16" s="30" t="n">
        <v>11</v>
      </c>
      <c r="J16" s="34" t="n">
        <f aca="false">F16-$F$6</f>
        <v>0.00429398148148148</v>
      </c>
      <c r="K16" s="31" t="n">
        <v>96</v>
      </c>
      <c r="O16" s="63" t="s">
        <v>64</v>
      </c>
    </row>
    <row r="17" customFormat="false" ht="12.75" hidden="false" customHeight="false" outlineLevel="0" collapsed="false">
      <c r="A17" s="64" t="n">
        <v>75</v>
      </c>
      <c r="B17" s="65" t="s">
        <v>65</v>
      </c>
      <c r="C17" s="65" t="s">
        <v>66</v>
      </c>
      <c r="D17" s="66" t="n">
        <v>1993</v>
      </c>
      <c r="E17" s="65" t="s">
        <v>59</v>
      </c>
      <c r="F17" s="67" t="n">
        <v>0.032025462962963</v>
      </c>
      <c r="G17" s="64" t="s">
        <v>32</v>
      </c>
      <c r="H17" s="64" t="n">
        <v>4</v>
      </c>
      <c r="I17" s="33" t="n">
        <v>12</v>
      </c>
      <c r="J17" s="34" t="n">
        <f aca="false">F17-$F$6</f>
        <v>0.00438657407407407</v>
      </c>
      <c r="K17" s="31" t="n">
        <v>93</v>
      </c>
      <c r="O17" s="68" t="s">
        <v>67</v>
      </c>
    </row>
    <row r="18" customFormat="false" ht="12.75" hidden="false" customHeight="false" outlineLevel="0" collapsed="false">
      <c r="A18" s="51" t="n">
        <v>40</v>
      </c>
      <c r="B18" s="52" t="s">
        <v>68</v>
      </c>
      <c r="C18" s="53" t="s">
        <v>21</v>
      </c>
      <c r="D18" s="54" t="n">
        <v>1976</v>
      </c>
      <c r="E18" s="53" t="s">
        <v>69</v>
      </c>
      <c r="F18" s="55" t="n">
        <v>0.0321990740740741</v>
      </c>
      <c r="G18" s="56" t="s">
        <v>23</v>
      </c>
      <c r="H18" s="57" t="n">
        <v>6</v>
      </c>
      <c r="I18" s="30" t="n">
        <v>13</v>
      </c>
      <c r="J18" s="34" t="n">
        <f aca="false">F18-$F$6</f>
        <v>0.00456018518518519</v>
      </c>
      <c r="K18" s="31" t="n">
        <v>91</v>
      </c>
    </row>
    <row r="19" customFormat="false" ht="12.75" hidden="false" customHeight="false" outlineLevel="0" collapsed="false">
      <c r="A19" s="69" t="n">
        <v>74</v>
      </c>
      <c r="B19" s="70" t="s">
        <v>70</v>
      </c>
      <c r="C19" s="70" t="s">
        <v>35</v>
      </c>
      <c r="D19" s="71" t="n">
        <v>1962</v>
      </c>
      <c r="E19" s="70" t="s">
        <v>59</v>
      </c>
      <c r="F19" s="72" t="n">
        <v>0.0322569444444444</v>
      </c>
      <c r="G19" s="69" t="s">
        <v>71</v>
      </c>
      <c r="H19" s="69" t="n">
        <v>1</v>
      </c>
      <c r="I19" s="33" t="n">
        <v>14</v>
      </c>
      <c r="J19" s="34" t="n">
        <f aca="false">F19-$F$6</f>
        <v>0.00461805555555556</v>
      </c>
      <c r="K19" s="31" t="n">
        <v>89</v>
      </c>
      <c r="O19" s="73" t="s">
        <v>72</v>
      </c>
    </row>
    <row r="20" customFormat="false" ht="12.75" hidden="false" customHeight="false" outlineLevel="0" collapsed="false">
      <c r="A20" s="64" t="n">
        <v>20</v>
      </c>
      <c r="B20" s="65" t="s">
        <v>73</v>
      </c>
      <c r="C20" s="65" t="s">
        <v>74</v>
      </c>
      <c r="D20" s="66" t="n">
        <v>1987</v>
      </c>
      <c r="E20" s="65" t="s">
        <v>39</v>
      </c>
      <c r="F20" s="67" t="n">
        <v>0.032337962962963</v>
      </c>
      <c r="G20" s="64" t="s">
        <v>32</v>
      </c>
      <c r="H20" s="64" t="n">
        <v>5</v>
      </c>
      <c r="I20" s="30" t="n">
        <v>15</v>
      </c>
      <c r="J20" s="34" t="n">
        <f aca="false">F20-$F$6</f>
        <v>0.00469907407407407</v>
      </c>
      <c r="K20" s="31" t="n">
        <v>87</v>
      </c>
      <c r="O20" s="32"/>
    </row>
    <row r="21" customFormat="false" ht="12.75" hidden="false" customHeight="false" outlineLevel="0" collapsed="false">
      <c r="A21" s="44" t="n">
        <v>69</v>
      </c>
      <c r="B21" s="45" t="s">
        <v>75</v>
      </c>
      <c r="C21" s="45" t="s">
        <v>74</v>
      </c>
      <c r="D21" s="46" t="n">
        <v>1973</v>
      </c>
      <c r="E21" s="45" t="s">
        <v>76</v>
      </c>
      <c r="F21" s="47" t="n">
        <v>0.0324074074074074</v>
      </c>
      <c r="G21" s="46" t="s">
        <v>47</v>
      </c>
      <c r="H21" s="44" t="n">
        <v>3</v>
      </c>
      <c r="I21" s="33" t="n">
        <v>16</v>
      </c>
      <c r="J21" s="34" t="n">
        <f aca="false">F21-$F$6</f>
        <v>0.00476851851851852</v>
      </c>
      <c r="K21" s="31" t="n">
        <v>85</v>
      </c>
      <c r="O21" s="32"/>
    </row>
    <row r="22" customFormat="false" ht="12.75" hidden="false" customHeight="false" outlineLevel="0" collapsed="false">
      <c r="A22" s="51" t="n">
        <v>100</v>
      </c>
      <c r="B22" s="52" t="s">
        <v>77</v>
      </c>
      <c r="C22" s="53" t="s">
        <v>78</v>
      </c>
      <c r="D22" s="54" t="n">
        <v>1982</v>
      </c>
      <c r="E22" s="53" t="s">
        <v>79</v>
      </c>
      <c r="F22" s="55" t="n">
        <v>0.0324421296296296</v>
      </c>
      <c r="G22" s="56" t="s">
        <v>23</v>
      </c>
      <c r="H22" s="57" t="n">
        <v>7</v>
      </c>
      <c r="I22" s="30" t="n">
        <v>17</v>
      </c>
      <c r="J22" s="34" t="n">
        <f aca="false">F22-$F$6</f>
        <v>0.00480324074074074</v>
      </c>
      <c r="K22" s="31" t="n">
        <v>84</v>
      </c>
      <c r="O22" s="32"/>
    </row>
    <row r="23" customFormat="false" ht="12.75" hidden="false" customHeight="false" outlineLevel="0" collapsed="false">
      <c r="A23" s="51" t="n">
        <v>8</v>
      </c>
      <c r="B23" s="52" t="s">
        <v>80</v>
      </c>
      <c r="C23" s="53" t="s">
        <v>81</v>
      </c>
      <c r="D23" s="54" t="n">
        <v>1978</v>
      </c>
      <c r="E23" s="53" t="s">
        <v>82</v>
      </c>
      <c r="F23" s="55" t="n">
        <v>0.0324768518518519</v>
      </c>
      <c r="G23" s="56" t="s">
        <v>23</v>
      </c>
      <c r="H23" s="57" t="n">
        <v>8</v>
      </c>
      <c r="I23" s="33" t="n">
        <v>18</v>
      </c>
      <c r="J23" s="34" t="n">
        <f aca="false">F23-$F$6</f>
        <v>0.00483796296296296</v>
      </c>
      <c r="K23" s="31" t="n">
        <v>83</v>
      </c>
      <c r="O23" s="32"/>
    </row>
    <row r="24" customFormat="false" ht="12.75" hidden="false" customHeight="false" outlineLevel="0" collapsed="false">
      <c r="A24" s="60" t="n">
        <v>49</v>
      </c>
      <c r="B24" s="61" t="s">
        <v>49</v>
      </c>
      <c r="C24" s="61" t="s">
        <v>50</v>
      </c>
      <c r="D24" s="62" t="n">
        <v>1996</v>
      </c>
      <c r="E24" s="61" t="s">
        <v>51</v>
      </c>
      <c r="F24" s="74" t="n">
        <v>0.0326157407407407</v>
      </c>
      <c r="G24" s="60" t="s">
        <v>63</v>
      </c>
      <c r="H24" s="60" t="n">
        <v>2</v>
      </c>
      <c r="I24" s="30" t="n">
        <v>19</v>
      </c>
      <c r="J24" s="34" t="n">
        <f aca="false">F24-$F$6</f>
        <v>0.00497685185185185</v>
      </c>
      <c r="K24" s="31" t="n">
        <v>82</v>
      </c>
      <c r="O24" s="32"/>
    </row>
    <row r="25" customFormat="false" ht="12.75" hidden="false" customHeight="false" outlineLevel="0" collapsed="false">
      <c r="A25" s="64" t="n">
        <v>70</v>
      </c>
      <c r="B25" s="65" t="s">
        <v>83</v>
      </c>
      <c r="C25" s="65" t="s">
        <v>84</v>
      </c>
      <c r="D25" s="66" t="n">
        <v>1990</v>
      </c>
      <c r="E25" s="65" t="s">
        <v>76</v>
      </c>
      <c r="F25" s="67" t="n">
        <v>0.032650462962963</v>
      </c>
      <c r="G25" s="64" t="s">
        <v>32</v>
      </c>
      <c r="H25" s="64" t="n">
        <v>6</v>
      </c>
      <c r="I25" s="33" t="n">
        <v>20</v>
      </c>
      <c r="J25" s="34" t="n">
        <f aca="false">F25-$F$6</f>
        <v>0.00501157407407407</v>
      </c>
      <c r="K25" s="31" t="n">
        <v>81</v>
      </c>
      <c r="O25" s="32"/>
    </row>
    <row r="26" customFormat="false" ht="12.75" hidden="false" customHeight="false" outlineLevel="0" collapsed="false">
      <c r="A26" s="60" t="n">
        <v>63</v>
      </c>
      <c r="B26" s="61" t="s">
        <v>85</v>
      </c>
      <c r="C26" s="61" t="s">
        <v>86</v>
      </c>
      <c r="D26" s="62" t="n">
        <v>1996</v>
      </c>
      <c r="E26" s="61" t="s">
        <v>87</v>
      </c>
      <c r="F26" s="74" t="n">
        <v>0.0328703703703704</v>
      </c>
      <c r="G26" s="60" t="s">
        <v>63</v>
      </c>
      <c r="H26" s="60" t="n">
        <v>3</v>
      </c>
      <c r="I26" s="30" t="n">
        <v>21</v>
      </c>
      <c r="J26" s="34" t="n">
        <f aca="false">F26-$F$6</f>
        <v>0.00523148148148148</v>
      </c>
      <c r="K26" s="31" t="n">
        <v>80</v>
      </c>
      <c r="O26" s="32"/>
    </row>
    <row r="27" customFormat="false" ht="12.75" hidden="false" customHeight="false" outlineLevel="0" collapsed="false">
      <c r="A27" s="75" t="n">
        <v>14</v>
      </c>
      <c r="B27" s="76" t="s">
        <v>88</v>
      </c>
      <c r="C27" s="76" t="s">
        <v>89</v>
      </c>
      <c r="D27" s="77" t="n">
        <v>1969</v>
      </c>
      <c r="E27" s="76" t="s">
        <v>62</v>
      </c>
      <c r="F27" s="78" t="n">
        <v>0.0336458333333333</v>
      </c>
      <c r="G27" s="77" t="s">
        <v>47</v>
      </c>
      <c r="H27" s="75" t="n">
        <v>4</v>
      </c>
      <c r="I27" s="33" t="n">
        <v>22</v>
      </c>
      <c r="J27" s="34" t="n">
        <f aca="false">F27-$F$6</f>
        <v>0.00600694444444444</v>
      </c>
      <c r="K27" s="31" t="n">
        <v>79</v>
      </c>
      <c r="O27" s="32"/>
    </row>
    <row r="28" customFormat="false" ht="12.75" hidden="false" customHeight="false" outlineLevel="0" collapsed="false">
      <c r="A28" s="64" t="n">
        <v>13</v>
      </c>
      <c r="B28" s="65" t="s">
        <v>90</v>
      </c>
      <c r="C28" s="65" t="s">
        <v>91</v>
      </c>
      <c r="D28" s="66" t="n">
        <v>1984</v>
      </c>
      <c r="E28" s="65" t="s">
        <v>76</v>
      </c>
      <c r="F28" s="67" t="n">
        <v>0.0337615740740741</v>
      </c>
      <c r="G28" s="64" t="s">
        <v>32</v>
      </c>
      <c r="H28" s="64" t="n">
        <v>7</v>
      </c>
      <c r="I28" s="30" t="n">
        <v>23</v>
      </c>
      <c r="J28" s="34" t="n">
        <f aca="false">F28-$F$6</f>
        <v>0.00612268518518519</v>
      </c>
      <c r="K28" s="31" t="n">
        <v>78</v>
      </c>
      <c r="O28" s="32"/>
    </row>
    <row r="29" customFormat="false" ht="12.75" hidden="false" customHeight="false" outlineLevel="0" collapsed="false">
      <c r="A29" s="69" t="n">
        <v>24</v>
      </c>
      <c r="B29" s="70" t="s">
        <v>85</v>
      </c>
      <c r="C29" s="70" t="s">
        <v>92</v>
      </c>
      <c r="D29" s="71" t="n">
        <v>1963</v>
      </c>
      <c r="E29" s="70" t="s">
        <v>93</v>
      </c>
      <c r="F29" s="72" t="n">
        <v>0.0338657407407407</v>
      </c>
      <c r="G29" s="69" t="s">
        <v>71</v>
      </c>
      <c r="H29" s="69" t="n">
        <v>2</v>
      </c>
      <c r="I29" s="33" t="n">
        <v>24</v>
      </c>
      <c r="J29" s="34" t="n">
        <f aca="false">F29-$F$6</f>
        <v>0.00622685185185185</v>
      </c>
      <c r="K29" s="31" t="n">
        <v>77</v>
      </c>
      <c r="O29" s="32"/>
    </row>
    <row r="30" customFormat="false" ht="12.75" hidden="false" customHeight="false" outlineLevel="0" collapsed="false">
      <c r="A30" s="64" t="n">
        <v>45</v>
      </c>
      <c r="B30" s="65" t="s">
        <v>94</v>
      </c>
      <c r="C30" s="65" t="s">
        <v>95</v>
      </c>
      <c r="D30" s="66" t="n">
        <v>1986</v>
      </c>
      <c r="E30" s="65" t="s">
        <v>96</v>
      </c>
      <c r="F30" s="67" t="n">
        <v>0.033900462962963</v>
      </c>
      <c r="G30" s="64" t="s">
        <v>32</v>
      </c>
      <c r="H30" s="64" t="n">
        <v>8</v>
      </c>
      <c r="I30" s="30" t="n">
        <v>25</v>
      </c>
      <c r="J30" s="34" t="n">
        <f aca="false">F30-$F$6</f>
        <v>0.00626157407407407</v>
      </c>
      <c r="K30" s="31" t="n">
        <v>76</v>
      </c>
      <c r="O30" s="32"/>
    </row>
    <row r="31" customFormat="false" ht="12.75" hidden="false" customHeight="false" outlineLevel="0" collapsed="false">
      <c r="A31" s="75" t="n">
        <v>46</v>
      </c>
      <c r="B31" s="76" t="s">
        <v>97</v>
      </c>
      <c r="C31" s="76" t="s">
        <v>98</v>
      </c>
      <c r="D31" s="77" t="n">
        <v>1964</v>
      </c>
      <c r="E31" s="76" t="s">
        <v>99</v>
      </c>
      <c r="F31" s="78" t="n">
        <v>0.0340046296296296</v>
      </c>
      <c r="G31" s="77" t="s">
        <v>47</v>
      </c>
      <c r="H31" s="75" t="n">
        <v>5</v>
      </c>
      <c r="I31" s="33" t="n">
        <v>26</v>
      </c>
      <c r="J31" s="34" t="n">
        <f aca="false">F31-$F$6</f>
        <v>0.00636574074074074</v>
      </c>
      <c r="K31" s="31" t="n">
        <v>75</v>
      </c>
      <c r="O31" s="32"/>
    </row>
    <row r="32" customFormat="false" ht="12.75" hidden="false" customHeight="false" outlineLevel="0" collapsed="false">
      <c r="A32" s="60" t="n">
        <v>44</v>
      </c>
      <c r="B32" s="61" t="s">
        <v>65</v>
      </c>
      <c r="C32" s="61" t="s">
        <v>21</v>
      </c>
      <c r="D32" s="62" t="n">
        <v>1997</v>
      </c>
      <c r="E32" s="61" t="s">
        <v>59</v>
      </c>
      <c r="F32" s="74" t="n">
        <v>0.0340740740740741</v>
      </c>
      <c r="G32" s="60" t="s">
        <v>63</v>
      </c>
      <c r="H32" s="60" t="n">
        <v>4</v>
      </c>
      <c r="I32" s="30" t="n">
        <v>27</v>
      </c>
      <c r="J32" s="34" t="n">
        <f aca="false">F32-$F$6</f>
        <v>0.00643518518518519</v>
      </c>
      <c r="K32" s="31" t="n">
        <v>74</v>
      </c>
      <c r="O32" s="32"/>
    </row>
    <row r="33" customFormat="false" ht="12.75" hidden="false" customHeight="false" outlineLevel="0" collapsed="false">
      <c r="A33" s="64" t="n">
        <v>5</v>
      </c>
      <c r="B33" s="65" t="s">
        <v>100</v>
      </c>
      <c r="C33" s="65" t="s">
        <v>91</v>
      </c>
      <c r="D33" s="66" t="n">
        <v>1989</v>
      </c>
      <c r="E33" s="65" t="s">
        <v>31</v>
      </c>
      <c r="F33" s="67" t="n">
        <v>0.0343865740740741</v>
      </c>
      <c r="G33" s="64" t="s">
        <v>32</v>
      </c>
      <c r="H33" s="64" t="n">
        <v>9</v>
      </c>
      <c r="I33" s="33" t="n">
        <v>28</v>
      </c>
      <c r="J33" s="34" t="n">
        <f aca="false">F33-$F$6</f>
        <v>0.00674768518518519</v>
      </c>
      <c r="K33" s="31" t="n">
        <v>73</v>
      </c>
      <c r="O33" s="32"/>
    </row>
    <row r="34" customFormat="false" ht="12.75" hidden="false" customHeight="false" outlineLevel="0" collapsed="false">
      <c r="A34" s="75" t="n">
        <v>12</v>
      </c>
      <c r="B34" s="76" t="s">
        <v>101</v>
      </c>
      <c r="C34" s="76" t="s">
        <v>102</v>
      </c>
      <c r="D34" s="77" t="n">
        <v>1964</v>
      </c>
      <c r="E34" s="76" t="s">
        <v>96</v>
      </c>
      <c r="F34" s="78" t="n">
        <v>0.0344212962962963</v>
      </c>
      <c r="G34" s="77" t="s">
        <v>47</v>
      </c>
      <c r="H34" s="75" t="n">
        <v>6</v>
      </c>
      <c r="I34" s="30" t="n">
        <v>29</v>
      </c>
      <c r="J34" s="34" t="n">
        <f aca="false">F34-$F$6</f>
        <v>0.00678240740740741</v>
      </c>
      <c r="K34" s="31" t="n">
        <v>72</v>
      </c>
      <c r="O34" s="32"/>
    </row>
    <row r="35" customFormat="false" ht="12.75" hidden="false" customHeight="false" outlineLevel="0" collapsed="false">
      <c r="A35" s="79" t="n">
        <v>55</v>
      </c>
      <c r="B35" s="80" t="s">
        <v>103</v>
      </c>
      <c r="C35" s="80" t="s">
        <v>104</v>
      </c>
      <c r="D35" s="81" t="n">
        <v>1948</v>
      </c>
      <c r="E35" s="80" t="s">
        <v>105</v>
      </c>
      <c r="F35" s="82" t="n">
        <v>0.0344444444444444</v>
      </c>
      <c r="G35" s="79" t="s">
        <v>106</v>
      </c>
      <c r="H35" s="79" t="n">
        <v>1</v>
      </c>
      <c r="I35" s="33" t="n">
        <v>30</v>
      </c>
      <c r="J35" s="34" t="n">
        <f aca="false">F35-$F$6</f>
        <v>0.00680555555555556</v>
      </c>
      <c r="K35" s="31" t="n">
        <v>71</v>
      </c>
      <c r="O35" s="32"/>
    </row>
    <row r="36" customFormat="false" ht="12.75" hidden="false" customHeight="false" outlineLevel="0" collapsed="false">
      <c r="A36" s="51" t="n">
        <v>144</v>
      </c>
      <c r="B36" s="52" t="s">
        <v>107</v>
      </c>
      <c r="C36" s="53" t="s">
        <v>91</v>
      </c>
      <c r="D36" s="54" t="n">
        <v>1982</v>
      </c>
      <c r="E36" s="53" t="s">
        <v>79</v>
      </c>
      <c r="F36" s="55" t="n">
        <v>0.0354513888888889</v>
      </c>
      <c r="G36" s="56" t="s">
        <v>23</v>
      </c>
      <c r="H36" s="57" t="n">
        <v>9</v>
      </c>
      <c r="I36" s="30" t="n">
        <v>31</v>
      </c>
      <c r="J36" s="34" t="n">
        <f aca="false">F36-$F$6</f>
        <v>0.0078125</v>
      </c>
      <c r="K36" s="31" t="n">
        <v>70</v>
      </c>
      <c r="O36" s="32"/>
    </row>
    <row r="37" customFormat="false" ht="12.75" hidden="false" customHeight="false" outlineLevel="0" collapsed="false">
      <c r="A37" s="60" t="n">
        <v>68</v>
      </c>
      <c r="B37" s="61" t="s">
        <v>108</v>
      </c>
      <c r="C37" s="61" t="s">
        <v>109</v>
      </c>
      <c r="D37" s="62" t="n">
        <v>1996</v>
      </c>
      <c r="E37" s="61" t="s">
        <v>110</v>
      </c>
      <c r="F37" s="74" t="n">
        <v>0.0359143518518519</v>
      </c>
      <c r="G37" s="60" t="s">
        <v>63</v>
      </c>
      <c r="H37" s="60" t="n">
        <v>5</v>
      </c>
      <c r="I37" s="33" t="n">
        <v>32</v>
      </c>
      <c r="J37" s="34" t="n">
        <f aca="false">F37-$F$6</f>
        <v>0.00827546296296296</v>
      </c>
      <c r="K37" s="31" t="n">
        <v>69</v>
      </c>
      <c r="O37" s="32"/>
    </row>
    <row r="38" customFormat="false" ht="12.75" hidden="false" customHeight="false" outlineLevel="0" collapsed="false">
      <c r="A38" s="64" t="n">
        <v>16</v>
      </c>
      <c r="B38" s="65" t="s">
        <v>111</v>
      </c>
      <c r="C38" s="65" t="s">
        <v>81</v>
      </c>
      <c r="D38" s="66" t="n">
        <v>1988</v>
      </c>
      <c r="E38" s="65" t="s">
        <v>96</v>
      </c>
      <c r="F38" s="67" t="n">
        <v>0.0363310185185185</v>
      </c>
      <c r="G38" s="64" t="s">
        <v>32</v>
      </c>
      <c r="H38" s="64" t="n">
        <v>10</v>
      </c>
      <c r="I38" s="30" t="n">
        <v>33</v>
      </c>
      <c r="J38" s="34" t="n">
        <f aca="false">F38-$F$6</f>
        <v>0.00869212962962963</v>
      </c>
      <c r="K38" s="31" t="n">
        <v>68</v>
      </c>
      <c r="O38" s="32"/>
    </row>
    <row r="39" customFormat="false" ht="12.75" hidden="false" customHeight="false" outlineLevel="0" collapsed="false">
      <c r="A39" s="64" t="n">
        <v>23</v>
      </c>
      <c r="B39" s="65" t="s">
        <v>45</v>
      </c>
      <c r="C39" s="65" t="s">
        <v>35</v>
      </c>
      <c r="D39" s="66" t="n">
        <v>1994</v>
      </c>
      <c r="E39" s="65" t="s">
        <v>112</v>
      </c>
      <c r="F39" s="67" t="n">
        <v>0.0364467592592593</v>
      </c>
      <c r="G39" s="64" t="s">
        <v>32</v>
      </c>
      <c r="H39" s="64" t="n">
        <v>11</v>
      </c>
      <c r="I39" s="33" t="n">
        <v>34</v>
      </c>
      <c r="J39" s="34" t="n">
        <f aca="false">F39-$F$6</f>
        <v>0.00880787037037037</v>
      </c>
      <c r="K39" s="31" t="n">
        <v>67</v>
      </c>
      <c r="O39" s="32"/>
    </row>
    <row r="40" customFormat="false" ht="12.75" hidden="false" customHeight="false" outlineLevel="0" collapsed="false">
      <c r="A40" s="75" t="n">
        <v>51</v>
      </c>
      <c r="B40" s="76" t="s">
        <v>113</v>
      </c>
      <c r="C40" s="76" t="s">
        <v>21</v>
      </c>
      <c r="D40" s="77" t="n">
        <v>1968</v>
      </c>
      <c r="E40" s="76" t="s">
        <v>114</v>
      </c>
      <c r="F40" s="78" t="n">
        <v>0.0366319444444444</v>
      </c>
      <c r="G40" s="77" t="s">
        <v>47</v>
      </c>
      <c r="H40" s="75" t="n">
        <v>7</v>
      </c>
      <c r="I40" s="30" t="n">
        <v>35</v>
      </c>
      <c r="J40" s="34" t="n">
        <f aca="false">F40-$F$6</f>
        <v>0.00899305555555556</v>
      </c>
      <c r="K40" s="31" t="n">
        <v>66</v>
      </c>
      <c r="O40" s="32"/>
    </row>
    <row r="41" customFormat="false" ht="12.75" hidden="false" customHeight="false" outlineLevel="0" collapsed="false">
      <c r="A41" s="69" t="n">
        <v>18</v>
      </c>
      <c r="B41" s="70" t="s">
        <v>115</v>
      </c>
      <c r="C41" s="70" t="s">
        <v>116</v>
      </c>
      <c r="D41" s="71" t="n">
        <v>1963</v>
      </c>
      <c r="E41" s="70" t="s">
        <v>96</v>
      </c>
      <c r="F41" s="72" t="n">
        <v>0.0367476851851852</v>
      </c>
      <c r="G41" s="69" t="s">
        <v>71</v>
      </c>
      <c r="H41" s="69" t="n">
        <v>3</v>
      </c>
      <c r="I41" s="33" t="n">
        <v>36</v>
      </c>
      <c r="J41" s="34" t="n">
        <f aca="false">F41-$F$6</f>
        <v>0.0091087962962963</v>
      </c>
      <c r="K41" s="31" t="n">
        <v>65</v>
      </c>
      <c r="O41" s="32"/>
    </row>
    <row r="42" customFormat="false" ht="12.75" hidden="false" customHeight="false" outlineLevel="0" collapsed="false">
      <c r="A42" s="75" t="n">
        <v>65</v>
      </c>
      <c r="B42" s="76" t="s">
        <v>108</v>
      </c>
      <c r="C42" s="76" t="s">
        <v>35</v>
      </c>
      <c r="D42" s="77" t="n">
        <v>1971</v>
      </c>
      <c r="E42" s="76" t="s">
        <v>110</v>
      </c>
      <c r="F42" s="78" t="n">
        <v>0.0375925925925926</v>
      </c>
      <c r="G42" s="77" t="s">
        <v>47</v>
      </c>
      <c r="H42" s="75" t="n">
        <v>8</v>
      </c>
      <c r="I42" s="30" t="n">
        <v>37</v>
      </c>
      <c r="J42" s="34" t="n">
        <f aca="false">F42-$F$6</f>
        <v>0.0099537037037037</v>
      </c>
      <c r="K42" s="31" t="n">
        <v>64</v>
      </c>
      <c r="O42" s="32"/>
    </row>
    <row r="43" customFormat="false" ht="12.75" hidden="false" customHeight="false" outlineLevel="0" collapsed="false">
      <c r="A43" s="64" t="n">
        <v>33</v>
      </c>
      <c r="B43" s="65" t="s">
        <v>117</v>
      </c>
      <c r="C43" s="65" t="s">
        <v>35</v>
      </c>
      <c r="D43" s="66" t="n">
        <v>1984</v>
      </c>
      <c r="E43" s="65" t="s">
        <v>31</v>
      </c>
      <c r="F43" s="67" t="n">
        <v>0.0380324074074074</v>
      </c>
      <c r="G43" s="64" t="s">
        <v>32</v>
      </c>
      <c r="H43" s="64" t="n">
        <v>12</v>
      </c>
      <c r="I43" s="33" t="n">
        <v>38</v>
      </c>
      <c r="J43" s="34" t="n">
        <f aca="false">F43-$F$6</f>
        <v>0.0103935185185185</v>
      </c>
      <c r="K43" s="31" t="n">
        <v>63</v>
      </c>
      <c r="O43" s="32"/>
    </row>
    <row r="44" customFormat="false" ht="12.75" hidden="false" customHeight="false" outlineLevel="0" collapsed="false">
      <c r="A44" s="64" t="n">
        <v>58</v>
      </c>
      <c r="B44" s="65" t="s">
        <v>118</v>
      </c>
      <c r="C44" s="65" t="s">
        <v>119</v>
      </c>
      <c r="D44" s="66" t="n">
        <v>1988</v>
      </c>
      <c r="E44" s="65" t="s">
        <v>120</v>
      </c>
      <c r="F44" s="67" t="n">
        <v>0.0382407407407407</v>
      </c>
      <c r="G44" s="64" t="s">
        <v>32</v>
      </c>
      <c r="H44" s="64" t="n">
        <v>13</v>
      </c>
      <c r="I44" s="30" t="n">
        <v>39</v>
      </c>
      <c r="J44" s="34" t="n">
        <f aca="false">F44-$F$6</f>
        <v>0.0106018518518519</v>
      </c>
      <c r="K44" s="31" t="n">
        <v>62</v>
      </c>
      <c r="O44" s="32"/>
    </row>
    <row r="45" customFormat="false" ht="12.75" hidden="false" customHeight="false" outlineLevel="0" collapsed="false">
      <c r="A45" s="75" t="n">
        <v>60</v>
      </c>
      <c r="B45" s="76" t="s">
        <v>121</v>
      </c>
      <c r="C45" s="76" t="s">
        <v>122</v>
      </c>
      <c r="D45" s="77" t="n">
        <v>1971</v>
      </c>
      <c r="E45" s="76" t="s">
        <v>123</v>
      </c>
      <c r="F45" s="78" t="n">
        <v>0.0384027777777778</v>
      </c>
      <c r="G45" s="77" t="s">
        <v>47</v>
      </c>
      <c r="H45" s="75" t="n">
        <v>9</v>
      </c>
      <c r="I45" s="33" t="n">
        <v>40</v>
      </c>
      <c r="J45" s="34" t="n">
        <f aca="false">F45-$F$6</f>
        <v>0.0107638888888889</v>
      </c>
      <c r="K45" s="31" t="n">
        <v>61</v>
      </c>
      <c r="O45" s="32"/>
    </row>
    <row r="46" customFormat="false" ht="12.75" hidden="false" customHeight="false" outlineLevel="0" collapsed="false">
      <c r="A46" s="51" t="n">
        <v>35</v>
      </c>
      <c r="B46" s="52" t="s">
        <v>124</v>
      </c>
      <c r="C46" s="53" t="s">
        <v>98</v>
      </c>
      <c r="D46" s="54" t="n">
        <v>1981</v>
      </c>
      <c r="E46" s="83" t="s">
        <v>125</v>
      </c>
      <c r="F46" s="55" t="n">
        <v>0.0385300925925926</v>
      </c>
      <c r="G46" s="56" t="s">
        <v>23</v>
      </c>
      <c r="H46" s="57" t="n">
        <v>10</v>
      </c>
      <c r="I46" s="30" t="n">
        <v>41</v>
      </c>
      <c r="J46" s="34" t="n">
        <f aca="false">F46-$F$6</f>
        <v>0.0108912037037037</v>
      </c>
      <c r="K46" s="31" t="n">
        <v>60</v>
      </c>
      <c r="O46" s="32"/>
    </row>
    <row r="47" customFormat="false" ht="12.75" hidden="false" customHeight="false" outlineLevel="0" collapsed="false">
      <c r="A47" s="84" t="n">
        <v>26</v>
      </c>
      <c r="B47" s="85" t="s">
        <v>124</v>
      </c>
      <c r="C47" s="85" t="s">
        <v>126</v>
      </c>
      <c r="D47" s="86" t="n">
        <v>1960</v>
      </c>
      <c r="E47" s="85" t="s">
        <v>125</v>
      </c>
      <c r="F47" s="87" t="n">
        <v>0.038912037037037</v>
      </c>
      <c r="G47" s="84" t="s">
        <v>71</v>
      </c>
      <c r="H47" s="84" t="n">
        <v>4</v>
      </c>
      <c r="I47" s="33" t="n">
        <v>42</v>
      </c>
      <c r="J47" s="34" t="n">
        <f aca="false">F47-$F$6</f>
        <v>0.0112731481481481</v>
      </c>
      <c r="K47" s="31" t="n">
        <v>59</v>
      </c>
      <c r="O47" s="32"/>
    </row>
    <row r="48" customFormat="false" ht="12.75" hidden="false" customHeight="false" outlineLevel="0" collapsed="false">
      <c r="A48" s="75" t="n">
        <v>9</v>
      </c>
      <c r="B48" s="76" t="s">
        <v>127</v>
      </c>
      <c r="C48" s="76" t="s">
        <v>98</v>
      </c>
      <c r="D48" s="77" t="n">
        <v>1973</v>
      </c>
      <c r="E48" s="88" t="s">
        <v>76</v>
      </c>
      <c r="F48" s="78" t="n">
        <v>0.0390393518518519</v>
      </c>
      <c r="G48" s="77" t="s">
        <v>47</v>
      </c>
      <c r="H48" s="75" t="n">
        <v>10</v>
      </c>
      <c r="I48" s="30" t="n">
        <v>43</v>
      </c>
      <c r="J48" s="34" t="n">
        <f aca="false">F48-$F$6</f>
        <v>0.011400462962963</v>
      </c>
      <c r="K48" s="31" t="n">
        <v>58</v>
      </c>
      <c r="O48" s="32"/>
    </row>
    <row r="49" customFormat="false" ht="12.75" hidden="false" customHeight="false" outlineLevel="0" collapsed="false">
      <c r="A49" s="51" t="n">
        <v>72</v>
      </c>
      <c r="B49" s="52" t="s">
        <v>128</v>
      </c>
      <c r="C49" s="53" t="s">
        <v>129</v>
      </c>
      <c r="D49" s="54" t="n">
        <v>1981</v>
      </c>
      <c r="E49" s="53" t="s">
        <v>130</v>
      </c>
      <c r="F49" s="55" t="n">
        <v>0.0391666666666667</v>
      </c>
      <c r="G49" s="56" t="s">
        <v>23</v>
      </c>
      <c r="H49" s="57" t="n">
        <v>11</v>
      </c>
      <c r="I49" s="33" t="n">
        <v>44</v>
      </c>
      <c r="J49" s="34" t="n">
        <f aca="false">F49-$F$6</f>
        <v>0.0115277777777778</v>
      </c>
      <c r="K49" s="31" t="n">
        <v>57</v>
      </c>
      <c r="O49" s="32"/>
    </row>
    <row r="50" customFormat="false" ht="12.75" hidden="false" customHeight="false" outlineLevel="0" collapsed="false">
      <c r="A50" s="84" t="n">
        <v>2</v>
      </c>
      <c r="B50" s="85" t="s">
        <v>131</v>
      </c>
      <c r="C50" s="85" t="s">
        <v>132</v>
      </c>
      <c r="D50" s="86" t="n">
        <v>1956</v>
      </c>
      <c r="E50" s="85" t="s">
        <v>133</v>
      </c>
      <c r="F50" s="87" t="n">
        <v>0.0392361111111111</v>
      </c>
      <c r="G50" s="84" t="s">
        <v>71</v>
      </c>
      <c r="H50" s="84" t="n">
        <v>5</v>
      </c>
      <c r="I50" s="30" t="n">
        <v>45</v>
      </c>
      <c r="J50" s="34" t="n">
        <f aca="false">F50-$F$6</f>
        <v>0.0115972222222222</v>
      </c>
      <c r="K50" s="31" t="n">
        <v>56</v>
      </c>
      <c r="O50" s="32"/>
    </row>
    <row r="51" customFormat="false" ht="12.75" hidden="false" customHeight="false" outlineLevel="0" collapsed="false">
      <c r="A51" s="75" t="n">
        <v>4</v>
      </c>
      <c r="B51" s="76" t="s">
        <v>134</v>
      </c>
      <c r="C51" s="76" t="s">
        <v>135</v>
      </c>
      <c r="D51" s="77" t="n">
        <v>1964</v>
      </c>
      <c r="E51" s="76" t="s">
        <v>62</v>
      </c>
      <c r="F51" s="78" t="n">
        <v>0.0395833333333333</v>
      </c>
      <c r="G51" s="77" t="s">
        <v>47</v>
      </c>
      <c r="H51" s="75" t="n">
        <v>11</v>
      </c>
      <c r="I51" s="33" t="n">
        <v>46</v>
      </c>
      <c r="J51" s="34" t="n">
        <f aca="false">F51-$F$6</f>
        <v>0.0119444444444444</v>
      </c>
      <c r="K51" s="31" t="n">
        <v>55</v>
      </c>
      <c r="O51" s="32"/>
    </row>
    <row r="52" customFormat="false" ht="12.75" hidden="false" customHeight="false" outlineLevel="0" collapsed="false">
      <c r="A52" s="75" t="n">
        <v>43</v>
      </c>
      <c r="B52" s="76" t="s">
        <v>136</v>
      </c>
      <c r="C52" s="76" t="s">
        <v>137</v>
      </c>
      <c r="D52" s="77" t="n">
        <v>1966</v>
      </c>
      <c r="E52" s="76" t="s">
        <v>69</v>
      </c>
      <c r="F52" s="78" t="n">
        <v>0.0396643518518519</v>
      </c>
      <c r="G52" s="77" t="s">
        <v>47</v>
      </c>
      <c r="H52" s="75" t="n">
        <v>12</v>
      </c>
      <c r="I52" s="30" t="n">
        <v>47</v>
      </c>
      <c r="J52" s="34" t="n">
        <f aca="false">F52-$F$6</f>
        <v>0.012025462962963</v>
      </c>
      <c r="K52" s="31" t="n">
        <v>54</v>
      </c>
      <c r="O52" s="32"/>
    </row>
    <row r="53" customFormat="false" ht="12.75" hidden="false" customHeight="false" outlineLevel="0" collapsed="false">
      <c r="A53" s="84" t="n">
        <v>1</v>
      </c>
      <c r="B53" s="85" t="s">
        <v>138</v>
      </c>
      <c r="C53" s="85" t="s">
        <v>50</v>
      </c>
      <c r="D53" s="86" t="n">
        <v>1959</v>
      </c>
      <c r="E53" s="85" t="s">
        <v>139</v>
      </c>
      <c r="F53" s="87" t="n">
        <v>0.0398842592592593</v>
      </c>
      <c r="G53" s="84" t="s">
        <v>71</v>
      </c>
      <c r="H53" s="84" t="n">
        <v>6</v>
      </c>
      <c r="I53" s="33" t="n">
        <v>48</v>
      </c>
      <c r="J53" s="34" t="n">
        <f aca="false">F53-$F$6</f>
        <v>0.0122453703703704</v>
      </c>
      <c r="K53" s="31" t="n">
        <v>53</v>
      </c>
      <c r="O53" s="32"/>
    </row>
    <row r="54" customFormat="false" ht="12.75" hidden="false" customHeight="false" outlineLevel="0" collapsed="false">
      <c r="A54" s="51" t="n">
        <v>73</v>
      </c>
      <c r="B54" s="52" t="s">
        <v>140</v>
      </c>
      <c r="C54" s="53" t="s">
        <v>86</v>
      </c>
      <c r="D54" s="54" t="n">
        <v>1982</v>
      </c>
      <c r="E54" s="53" t="s">
        <v>96</v>
      </c>
      <c r="F54" s="55" t="n">
        <v>0.0400115740740741</v>
      </c>
      <c r="G54" s="56" t="s">
        <v>23</v>
      </c>
      <c r="H54" s="57" t="n">
        <v>12</v>
      </c>
      <c r="I54" s="30" t="n">
        <v>49</v>
      </c>
      <c r="J54" s="34" t="n">
        <f aca="false">F54-$F$6</f>
        <v>0.0123726851851852</v>
      </c>
      <c r="K54" s="31" t="n">
        <v>52</v>
      </c>
      <c r="O54" s="32"/>
    </row>
    <row r="55" customFormat="false" ht="12.75" hidden="false" customHeight="false" outlineLevel="0" collapsed="false">
      <c r="A55" s="51" t="n">
        <v>143</v>
      </c>
      <c r="B55" s="52" t="s">
        <v>141</v>
      </c>
      <c r="C55" s="53" t="s">
        <v>21</v>
      </c>
      <c r="D55" s="54" t="n">
        <v>1980</v>
      </c>
      <c r="E55" s="83" t="s">
        <v>79</v>
      </c>
      <c r="F55" s="55" t="n">
        <v>0.0404166666666667</v>
      </c>
      <c r="G55" s="56" t="s">
        <v>23</v>
      </c>
      <c r="H55" s="57" t="n">
        <v>13</v>
      </c>
      <c r="I55" s="33" t="n">
        <v>50</v>
      </c>
      <c r="J55" s="34" t="n">
        <f aca="false">F55-$F$6</f>
        <v>0.0127777777777778</v>
      </c>
      <c r="K55" s="31" t="n">
        <v>51</v>
      </c>
      <c r="O55" s="32"/>
    </row>
    <row r="56" customFormat="false" ht="12.75" hidden="false" customHeight="false" outlineLevel="0" collapsed="false">
      <c r="A56" s="75" t="n">
        <v>27</v>
      </c>
      <c r="B56" s="76" t="s">
        <v>142</v>
      </c>
      <c r="C56" s="76" t="s">
        <v>98</v>
      </c>
      <c r="D56" s="77" t="n">
        <v>1970</v>
      </c>
      <c r="E56" s="76" t="s">
        <v>143</v>
      </c>
      <c r="F56" s="78" t="n">
        <v>0.040787037037037</v>
      </c>
      <c r="G56" s="77" t="s">
        <v>47</v>
      </c>
      <c r="H56" s="75" t="n">
        <v>13</v>
      </c>
      <c r="I56" s="30" t="n">
        <v>51</v>
      </c>
      <c r="J56" s="34" t="n">
        <f aca="false">F56-$F$6</f>
        <v>0.0131481481481481</v>
      </c>
      <c r="K56" s="31" t="n">
        <v>50</v>
      </c>
      <c r="O56" s="32"/>
    </row>
    <row r="57" customFormat="false" ht="12.75" hidden="false" customHeight="false" outlineLevel="0" collapsed="false">
      <c r="A57" s="51" t="n">
        <v>30</v>
      </c>
      <c r="B57" s="52" t="s">
        <v>144</v>
      </c>
      <c r="C57" s="53" t="s">
        <v>21</v>
      </c>
      <c r="D57" s="54" t="n">
        <v>1976</v>
      </c>
      <c r="E57" s="53" t="s">
        <v>145</v>
      </c>
      <c r="F57" s="55" t="n">
        <v>0.0408449074074074</v>
      </c>
      <c r="G57" s="56" t="s">
        <v>23</v>
      </c>
      <c r="H57" s="57" t="n">
        <v>14</v>
      </c>
      <c r="I57" s="33" t="n">
        <v>52</v>
      </c>
      <c r="J57" s="34" t="n">
        <f aca="false">F57-$F$6</f>
        <v>0.0132060185185185</v>
      </c>
      <c r="K57" s="31" t="n">
        <v>50</v>
      </c>
      <c r="O57" s="32"/>
    </row>
    <row r="58" customFormat="false" ht="12.75" hidden="false" customHeight="false" outlineLevel="0" collapsed="false">
      <c r="A58" s="64" t="n">
        <v>42</v>
      </c>
      <c r="B58" s="65" t="s">
        <v>146</v>
      </c>
      <c r="C58" s="65" t="s">
        <v>66</v>
      </c>
      <c r="D58" s="66" t="n">
        <v>1992</v>
      </c>
      <c r="E58" s="65" t="s">
        <v>147</v>
      </c>
      <c r="F58" s="67" t="n">
        <v>0.0409722222222222</v>
      </c>
      <c r="G58" s="64" t="s">
        <v>32</v>
      </c>
      <c r="H58" s="64" t="n">
        <v>14</v>
      </c>
      <c r="I58" s="30" t="n">
        <v>53</v>
      </c>
      <c r="J58" s="34" t="n">
        <f aca="false">F58-$F$6</f>
        <v>0.0133333333333333</v>
      </c>
      <c r="K58" s="31" t="n">
        <v>49</v>
      </c>
      <c r="O58" s="32"/>
    </row>
    <row r="59" customFormat="false" ht="12.75" hidden="false" customHeight="false" outlineLevel="0" collapsed="false">
      <c r="A59" s="84" t="n">
        <v>31</v>
      </c>
      <c r="B59" s="85" t="s">
        <v>117</v>
      </c>
      <c r="C59" s="85" t="s">
        <v>66</v>
      </c>
      <c r="D59" s="86" t="n">
        <v>1962</v>
      </c>
      <c r="E59" s="85" t="s">
        <v>31</v>
      </c>
      <c r="F59" s="87" t="n">
        <v>0.0413310185185185</v>
      </c>
      <c r="G59" s="84" t="s">
        <v>71</v>
      </c>
      <c r="H59" s="84" t="n">
        <v>7</v>
      </c>
      <c r="I59" s="33" t="n">
        <v>54</v>
      </c>
      <c r="J59" s="34" t="n">
        <f aca="false">F59-$F$6</f>
        <v>0.0136921296296296</v>
      </c>
      <c r="K59" s="31" t="n">
        <v>49</v>
      </c>
      <c r="O59" s="32"/>
    </row>
    <row r="60" customFormat="false" ht="12.75" hidden="false" customHeight="false" outlineLevel="0" collapsed="false">
      <c r="A60" s="64" t="n">
        <v>77</v>
      </c>
      <c r="B60" s="65" t="s">
        <v>148</v>
      </c>
      <c r="C60" s="65" t="s">
        <v>97</v>
      </c>
      <c r="D60" s="66" t="n">
        <v>1984</v>
      </c>
      <c r="E60" s="65" t="s">
        <v>96</v>
      </c>
      <c r="F60" s="67" t="n">
        <v>0.0415509259259259</v>
      </c>
      <c r="G60" s="64" t="s">
        <v>32</v>
      </c>
      <c r="H60" s="64" t="n">
        <v>14</v>
      </c>
      <c r="I60" s="30" t="n">
        <v>55</v>
      </c>
      <c r="J60" s="34" t="n">
        <f aca="false">F60-$F$6</f>
        <v>0.013912037037037</v>
      </c>
      <c r="K60" s="31" t="n">
        <v>48</v>
      </c>
      <c r="O60" s="32"/>
    </row>
    <row r="61" customFormat="false" ht="12.75" hidden="false" customHeight="false" outlineLevel="0" collapsed="false">
      <c r="A61" s="64" t="n">
        <v>76</v>
      </c>
      <c r="B61" s="65" t="s">
        <v>149</v>
      </c>
      <c r="C61" s="65" t="s">
        <v>81</v>
      </c>
      <c r="D61" s="66" t="n">
        <v>1988</v>
      </c>
      <c r="E61" s="65" t="s">
        <v>96</v>
      </c>
      <c r="F61" s="67" t="n">
        <v>0.0420486111111111</v>
      </c>
      <c r="G61" s="64" t="s">
        <v>32</v>
      </c>
      <c r="H61" s="64" t="n">
        <v>15</v>
      </c>
      <c r="I61" s="33" t="n">
        <v>56</v>
      </c>
      <c r="J61" s="34" t="n">
        <f aca="false">F61-$F$6</f>
        <v>0.0144097222222222</v>
      </c>
      <c r="K61" s="31" t="n">
        <v>48</v>
      </c>
      <c r="O61" s="32"/>
    </row>
    <row r="62" customFormat="false" ht="12.75" hidden="false" customHeight="false" outlineLevel="0" collapsed="false">
      <c r="A62" s="64" t="n">
        <v>50</v>
      </c>
      <c r="B62" s="65" t="s">
        <v>150</v>
      </c>
      <c r="C62" s="65" t="s">
        <v>84</v>
      </c>
      <c r="D62" s="66" t="n">
        <v>1986</v>
      </c>
      <c r="E62" s="65" t="s">
        <v>31</v>
      </c>
      <c r="F62" s="67" t="n">
        <v>0.0421990740740741</v>
      </c>
      <c r="G62" s="64" t="s">
        <v>32</v>
      </c>
      <c r="H62" s="64" t="n">
        <v>16</v>
      </c>
      <c r="I62" s="30" t="n">
        <v>57</v>
      </c>
      <c r="J62" s="34" t="n">
        <f aca="false">F62-$F$6</f>
        <v>0.0145601851851852</v>
      </c>
      <c r="K62" s="31" t="n">
        <v>47</v>
      </c>
      <c r="O62" s="32"/>
    </row>
    <row r="63" customFormat="false" ht="12.75" hidden="false" customHeight="false" outlineLevel="0" collapsed="false">
      <c r="A63" s="75" t="n">
        <v>62</v>
      </c>
      <c r="B63" s="76" t="s">
        <v>151</v>
      </c>
      <c r="C63" s="76" t="s">
        <v>91</v>
      </c>
      <c r="D63" s="77" t="n">
        <v>1970</v>
      </c>
      <c r="E63" s="76" t="s">
        <v>152</v>
      </c>
      <c r="F63" s="78" t="n">
        <v>0.0426157407407407</v>
      </c>
      <c r="G63" s="77" t="s">
        <v>47</v>
      </c>
      <c r="H63" s="75" t="n">
        <v>14</v>
      </c>
      <c r="I63" s="33" t="n">
        <v>58</v>
      </c>
      <c r="J63" s="34" t="n">
        <f aca="false">F63-$F$6</f>
        <v>0.0149768518518519</v>
      </c>
      <c r="K63" s="31" t="n">
        <v>47</v>
      </c>
      <c r="O63" s="32"/>
    </row>
    <row r="64" customFormat="false" ht="12.75" hidden="false" customHeight="false" outlineLevel="0" collapsed="false">
      <c r="A64" s="64" t="n">
        <v>53</v>
      </c>
      <c r="B64" s="65" t="s">
        <v>153</v>
      </c>
      <c r="C64" s="65" t="s">
        <v>154</v>
      </c>
      <c r="D64" s="66" t="n">
        <v>1987</v>
      </c>
      <c r="E64" s="65" t="s">
        <v>76</v>
      </c>
      <c r="F64" s="67" t="n">
        <v>0.0427199074074074</v>
      </c>
      <c r="G64" s="64" t="s">
        <v>32</v>
      </c>
      <c r="H64" s="64" t="n">
        <v>17</v>
      </c>
      <c r="I64" s="30" t="n">
        <v>59</v>
      </c>
      <c r="J64" s="34" t="n">
        <f aca="false">F64-$F$6</f>
        <v>0.0150810185185185</v>
      </c>
      <c r="K64" s="31" t="n">
        <v>46</v>
      </c>
      <c r="O64" s="32"/>
    </row>
    <row r="65" customFormat="false" ht="12.75" hidden="false" customHeight="false" outlineLevel="0" collapsed="false">
      <c r="A65" s="51" t="n">
        <v>83</v>
      </c>
      <c r="B65" s="52" t="s">
        <v>155</v>
      </c>
      <c r="C65" s="53" t="s">
        <v>50</v>
      </c>
      <c r="D65" s="54" t="n">
        <v>1977</v>
      </c>
      <c r="E65" s="53" t="s">
        <v>96</v>
      </c>
      <c r="F65" s="55" t="n">
        <v>0.043287037037037</v>
      </c>
      <c r="G65" s="56" t="s">
        <v>23</v>
      </c>
      <c r="H65" s="57" t="n">
        <v>15</v>
      </c>
      <c r="I65" s="33" t="n">
        <v>60</v>
      </c>
      <c r="J65" s="34" t="n">
        <f aca="false">F65-$F$6</f>
        <v>0.0156481481481481</v>
      </c>
      <c r="K65" s="31" t="n">
        <v>46</v>
      </c>
      <c r="O65" s="32"/>
    </row>
    <row r="66" customFormat="false" ht="12.75" hidden="false" customHeight="false" outlineLevel="0" collapsed="false">
      <c r="A66" s="51" t="n">
        <v>11</v>
      </c>
      <c r="B66" s="52" t="s">
        <v>156</v>
      </c>
      <c r="C66" s="53" t="s">
        <v>157</v>
      </c>
      <c r="D66" s="54" t="n">
        <v>1977</v>
      </c>
      <c r="E66" s="53" t="s">
        <v>76</v>
      </c>
      <c r="F66" s="55" t="n">
        <v>0.0433564814814815</v>
      </c>
      <c r="G66" s="56" t="s">
        <v>23</v>
      </c>
      <c r="H66" s="57" t="n">
        <v>16</v>
      </c>
      <c r="I66" s="30" t="n">
        <v>61</v>
      </c>
      <c r="J66" s="34" t="n">
        <f aca="false">F66-$F$6</f>
        <v>0.0157175925925926</v>
      </c>
      <c r="K66" s="31" t="n">
        <v>45</v>
      </c>
      <c r="O66" s="32"/>
    </row>
    <row r="67" customFormat="false" ht="12.75" hidden="false" customHeight="false" outlineLevel="0" collapsed="false">
      <c r="A67" s="60" t="n">
        <v>36</v>
      </c>
      <c r="B67" s="61" t="s">
        <v>158</v>
      </c>
      <c r="C67" s="61" t="s">
        <v>154</v>
      </c>
      <c r="D67" s="62" t="n">
        <v>1997</v>
      </c>
      <c r="E67" s="61" t="s">
        <v>159</v>
      </c>
      <c r="F67" s="74" t="n">
        <v>0.0438425925925926</v>
      </c>
      <c r="G67" s="60" t="s">
        <v>63</v>
      </c>
      <c r="H67" s="60" t="n">
        <v>6</v>
      </c>
      <c r="I67" s="33" t="n">
        <v>62</v>
      </c>
      <c r="J67" s="34" t="n">
        <f aca="false">F67-$F$6</f>
        <v>0.0162037037037037</v>
      </c>
      <c r="K67" s="31" t="n">
        <v>45</v>
      </c>
      <c r="O67" s="32"/>
    </row>
    <row r="68" customFormat="false" ht="12.75" hidden="false" customHeight="false" outlineLevel="0" collapsed="false">
      <c r="A68" s="64" t="n">
        <v>57</v>
      </c>
      <c r="B68" s="65" t="s">
        <v>160</v>
      </c>
      <c r="C68" s="65" t="s">
        <v>161</v>
      </c>
      <c r="D68" s="66" t="n">
        <v>1989</v>
      </c>
      <c r="E68" s="65" t="s">
        <v>162</v>
      </c>
      <c r="F68" s="67" t="n">
        <v>0.044224537037037</v>
      </c>
      <c r="G68" s="64" t="s">
        <v>32</v>
      </c>
      <c r="H68" s="64" t="n">
        <v>18</v>
      </c>
      <c r="I68" s="30" t="n">
        <v>63</v>
      </c>
      <c r="J68" s="34" t="n">
        <f aca="false">F68-$F$6</f>
        <v>0.0165856481481481</v>
      </c>
      <c r="K68" s="31" t="n">
        <v>44</v>
      </c>
      <c r="O68" s="32"/>
    </row>
    <row r="69" customFormat="false" ht="12.75" hidden="false" customHeight="false" outlineLevel="0" collapsed="false">
      <c r="A69" s="75" t="n">
        <v>22</v>
      </c>
      <c r="B69" s="76" t="s">
        <v>163</v>
      </c>
      <c r="C69" s="76" t="s">
        <v>135</v>
      </c>
      <c r="D69" s="77" t="n">
        <v>1971</v>
      </c>
      <c r="E69" s="76" t="s">
        <v>164</v>
      </c>
      <c r="F69" s="78" t="n">
        <v>0.045787037037037</v>
      </c>
      <c r="G69" s="77" t="s">
        <v>47</v>
      </c>
      <c r="H69" s="75" t="n">
        <v>15</v>
      </c>
      <c r="I69" s="33" t="n">
        <v>64</v>
      </c>
      <c r="J69" s="34" t="n">
        <f aca="false">F69-$F$6</f>
        <v>0.0181481481481482</v>
      </c>
      <c r="K69" s="31" t="n">
        <v>44</v>
      </c>
      <c r="O69" s="32"/>
    </row>
    <row r="70" customFormat="false" ht="12.75" hidden="false" customHeight="false" outlineLevel="0" collapsed="false">
      <c r="A70" s="51" t="n">
        <v>38</v>
      </c>
      <c r="B70" s="52" t="s">
        <v>165</v>
      </c>
      <c r="C70" s="53" t="s">
        <v>98</v>
      </c>
      <c r="D70" s="54" t="n">
        <v>1975</v>
      </c>
      <c r="E70" s="53" t="s">
        <v>69</v>
      </c>
      <c r="F70" s="55" t="n">
        <v>0.0460416666666667</v>
      </c>
      <c r="G70" s="56" t="s">
        <v>23</v>
      </c>
      <c r="H70" s="57" t="n">
        <v>17</v>
      </c>
      <c r="I70" s="30" t="n">
        <v>65</v>
      </c>
      <c r="J70" s="34" t="n">
        <f aca="false">F70-$F$6</f>
        <v>0.0184027777777778</v>
      </c>
      <c r="K70" s="31" t="n">
        <v>43</v>
      </c>
      <c r="O70" s="32"/>
    </row>
    <row r="71" customFormat="false" ht="12.75" hidden="false" customHeight="false" outlineLevel="0" collapsed="false">
      <c r="A71" s="84" t="n">
        <v>56</v>
      </c>
      <c r="B71" s="85" t="s">
        <v>166</v>
      </c>
      <c r="C71" s="85" t="s">
        <v>167</v>
      </c>
      <c r="D71" s="86" t="n">
        <v>1955</v>
      </c>
      <c r="E71" s="85" t="s">
        <v>76</v>
      </c>
      <c r="F71" s="87" t="n">
        <v>0.0461921296296296</v>
      </c>
      <c r="G71" s="84" t="s">
        <v>71</v>
      </c>
      <c r="H71" s="84" t="n">
        <v>8</v>
      </c>
      <c r="I71" s="33" t="n">
        <v>66</v>
      </c>
      <c r="J71" s="34" t="n">
        <f aca="false">F71-$F$6</f>
        <v>0.0185532407407407</v>
      </c>
      <c r="K71" s="31" t="n">
        <v>43</v>
      </c>
      <c r="O71" s="32"/>
    </row>
    <row r="72" customFormat="false" ht="12.75" hidden="false" customHeight="false" outlineLevel="0" collapsed="false">
      <c r="A72" s="84" t="n">
        <v>29</v>
      </c>
      <c r="B72" s="85" t="s">
        <v>168</v>
      </c>
      <c r="C72" s="85" t="s">
        <v>102</v>
      </c>
      <c r="D72" s="86" t="n">
        <v>1957</v>
      </c>
      <c r="E72" s="85" t="s">
        <v>143</v>
      </c>
      <c r="F72" s="87" t="n">
        <v>0.0465393518518519</v>
      </c>
      <c r="G72" s="84" t="s">
        <v>71</v>
      </c>
      <c r="H72" s="84" t="n">
        <v>9</v>
      </c>
      <c r="I72" s="30" t="n">
        <v>67</v>
      </c>
      <c r="J72" s="34" t="n">
        <f aca="false">F72-$F$6</f>
        <v>0.018900462962963</v>
      </c>
      <c r="K72" s="31" t="n">
        <v>42</v>
      </c>
      <c r="O72" s="32"/>
    </row>
    <row r="73" customFormat="false" ht="12.75" hidden="false" customHeight="false" outlineLevel="0" collapsed="false">
      <c r="A73" s="79" t="n">
        <v>19</v>
      </c>
      <c r="B73" s="80" t="s">
        <v>169</v>
      </c>
      <c r="C73" s="80" t="s">
        <v>170</v>
      </c>
      <c r="D73" s="81" t="n">
        <v>1953</v>
      </c>
      <c r="E73" s="80" t="s">
        <v>171</v>
      </c>
      <c r="F73" s="82" t="n">
        <v>0.0487037037037037</v>
      </c>
      <c r="G73" s="79" t="s">
        <v>106</v>
      </c>
      <c r="H73" s="79" t="n">
        <v>2</v>
      </c>
      <c r="I73" s="33" t="n">
        <v>68</v>
      </c>
      <c r="J73" s="34" t="n">
        <f aca="false">F73-$F$6</f>
        <v>0.0210648148148148</v>
      </c>
      <c r="K73" s="31" t="n">
        <v>42</v>
      </c>
      <c r="O73" s="32"/>
    </row>
    <row r="74" customFormat="false" ht="12.75" hidden="false" customHeight="false" outlineLevel="0" collapsed="false">
      <c r="A74" s="64" t="n">
        <v>37</v>
      </c>
      <c r="B74" s="65" t="s">
        <v>172</v>
      </c>
      <c r="C74" s="65" t="s">
        <v>173</v>
      </c>
      <c r="D74" s="66" t="n">
        <v>1992</v>
      </c>
      <c r="E74" s="65" t="s">
        <v>147</v>
      </c>
      <c r="F74" s="67" t="n">
        <v>0.0492592592592593</v>
      </c>
      <c r="G74" s="64" t="s">
        <v>32</v>
      </c>
      <c r="H74" s="64" t="n">
        <v>19</v>
      </c>
      <c r="I74" s="30" t="n">
        <v>69</v>
      </c>
      <c r="J74" s="34" t="n">
        <f aca="false">F74-$F$6</f>
        <v>0.0216203703703704</v>
      </c>
      <c r="K74" s="31" t="n">
        <v>41</v>
      </c>
      <c r="O74" s="32"/>
    </row>
    <row r="75" customFormat="false" ht="12.75" hidden="false" customHeight="false" outlineLevel="0" collapsed="false">
      <c r="A75" s="79" t="n">
        <v>7</v>
      </c>
      <c r="B75" s="80" t="s">
        <v>127</v>
      </c>
      <c r="C75" s="80" t="s">
        <v>174</v>
      </c>
      <c r="D75" s="81" t="n">
        <v>1950</v>
      </c>
      <c r="E75" s="80" t="s">
        <v>76</v>
      </c>
      <c r="F75" s="82" t="n">
        <v>0.0496527777777778</v>
      </c>
      <c r="G75" s="79" t="s">
        <v>106</v>
      </c>
      <c r="H75" s="79" t="n">
        <v>3</v>
      </c>
      <c r="I75" s="33" t="n">
        <v>70</v>
      </c>
      <c r="J75" s="34" t="n">
        <f aca="false">F75-$F$6</f>
        <v>0.0220138888888889</v>
      </c>
      <c r="K75" s="31" t="n">
        <v>41</v>
      </c>
      <c r="O75" s="32"/>
    </row>
    <row r="76" customFormat="false" ht="12.75" hidden="false" customHeight="false" outlineLevel="0" collapsed="false">
      <c r="A76" s="51" t="n">
        <v>98</v>
      </c>
      <c r="B76" s="52" t="s">
        <v>175</v>
      </c>
      <c r="C76" s="53" t="s">
        <v>176</v>
      </c>
      <c r="D76" s="54" t="n">
        <v>1980</v>
      </c>
      <c r="E76" s="53" t="s">
        <v>177</v>
      </c>
      <c r="F76" s="55" t="n">
        <v>0.0502662037037037</v>
      </c>
      <c r="G76" s="56" t="s">
        <v>23</v>
      </c>
      <c r="H76" s="57" t="n">
        <v>18</v>
      </c>
      <c r="I76" s="30" t="n">
        <v>71</v>
      </c>
      <c r="J76" s="34" t="n">
        <f aca="false">F76-$F$6</f>
        <v>0.0226273148148148</v>
      </c>
      <c r="K76" s="31" t="n">
        <v>40</v>
      </c>
      <c r="O76" s="32"/>
    </row>
    <row r="77" customFormat="false" ht="12.75" hidden="false" customHeight="false" outlineLevel="0" collapsed="false">
      <c r="A77" s="84" t="n">
        <v>146</v>
      </c>
      <c r="B77" s="85" t="s">
        <v>178</v>
      </c>
      <c r="C77" s="85" t="s">
        <v>81</v>
      </c>
      <c r="D77" s="86" t="n">
        <v>1955</v>
      </c>
      <c r="E77" s="85" t="s">
        <v>179</v>
      </c>
      <c r="F77" s="87" t="n">
        <v>0.0503819444444444</v>
      </c>
      <c r="G77" s="84" t="s">
        <v>71</v>
      </c>
      <c r="H77" s="84" t="n">
        <v>10</v>
      </c>
      <c r="I77" s="33" t="n">
        <v>72</v>
      </c>
      <c r="J77" s="34" t="n">
        <f aca="false">F77-$F$6</f>
        <v>0.0227430555555556</v>
      </c>
      <c r="K77" s="31" t="n">
        <v>40</v>
      </c>
      <c r="O77" s="32"/>
    </row>
    <row r="78" customFormat="false" ht="12.75" hidden="false" customHeight="false" outlineLevel="0" collapsed="false">
      <c r="A78" s="84" t="n">
        <v>71</v>
      </c>
      <c r="B78" s="85" t="s">
        <v>128</v>
      </c>
      <c r="C78" s="85" t="s">
        <v>129</v>
      </c>
      <c r="D78" s="86" t="n">
        <v>1957</v>
      </c>
      <c r="E78" s="85" t="s">
        <v>180</v>
      </c>
      <c r="F78" s="87" t="n">
        <v>0.0506712962962963</v>
      </c>
      <c r="G78" s="84" t="s">
        <v>71</v>
      </c>
      <c r="H78" s="84" t="n">
        <v>11</v>
      </c>
      <c r="I78" s="30" t="n">
        <v>73</v>
      </c>
      <c r="J78" s="34" t="n">
        <f aca="false">F78-$F$6</f>
        <v>0.0230324074074074</v>
      </c>
      <c r="K78" s="31" t="n">
        <v>39</v>
      </c>
      <c r="O78" s="32"/>
    </row>
    <row r="79" customFormat="false" ht="12.75" hidden="false" customHeight="false" outlineLevel="0" collapsed="false">
      <c r="A79" s="75" t="n">
        <v>66</v>
      </c>
      <c r="B79" s="76" t="s">
        <v>181</v>
      </c>
      <c r="C79" s="76" t="s">
        <v>182</v>
      </c>
      <c r="D79" s="77" t="n">
        <v>1968</v>
      </c>
      <c r="E79" s="76" t="s">
        <v>120</v>
      </c>
      <c r="F79" s="78" t="n">
        <v>0.0513888888888889</v>
      </c>
      <c r="G79" s="77" t="s">
        <v>47</v>
      </c>
      <c r="H79" s="75" t="n">
        <v>16</v>
      </c>
      <c r="I79" s="33" t="n">
        <v>74</v>
      </c>
      <c r="J79" s="34" t="n">
        <f aca="false">F79-$F$6</f>
        <v>0.02375</v>
      </c>
      <c r="K79" s="31" t="n">
        <v>39</v>
      </c>
      <c r="O79" s="32"/>
    </row>
    <row r="80" customFormat="false" ht="12.75" hidden="false" customHeight="false" outlineLevel="0" collapsed="false">
      <c r="A80" s="75" t="n">
        <v>15</v>
      </c>
      <c r="B80" s="76" t="s">
        <v>183</v>
      </c>
      <c r="C80" s="76" t="s">
        <v>86</v>
      </c>
      <c r="D80" s="77" t="n">
        <v>1971</v>
      </c>
      <c r="E80" s="76" t="s">
        <v>120</v>
      </c>
      <c r="F80" s="78" t="n">
        <v>0.0525</v>
      </c>
      <c r="G80" s="77" t="s">
        <v>47</v>
      </c>
      <c r="H80" s="75" t="n">
        <v>17</v>
      </c>
      <c r="I80" s="48" t="n">
        <v>75</v>
      </c>
      <c r="J80" s="34" t="n">
        <f aca="false">F80-$F$6</f>
        <v>0.0248611111111111</v>
      </c>
      <c r="K80" s="31" t="n">
        <v>38</v>
      </c>
      <c r="O80" s="32"/>
    </row>
    <row r="81" customFormat="false" ht="12.75" hidden="false" customHeight="false" outlineLevel="0" collapsed="false">
      <c r="A81" s="84" t="n">
        <v>67</v>
      </c>
      <c r="B81" s="85" t="s">
        <v>90</v>
      </c>
      <c r="C81" s="85" t="s">
        <v>184</v>
      </c>
      <c r="D81" s="86" t="n">
        <v>1956</v>
      </c>
      <c r="E81" s="85" t="s">
        <v>185</v>
      </c>
      <c r="F81" s="87" t="n">
        <v>0.0539236111111111</v>
      </c>
      <c r="G81" s="84" t="s">
        <v>71</v>
      </c>
      <c r="H81" s="84" t="n">
        <v>12</v>
      </c>
      <c r="I81" s="33" t="n">
        <v>76</v>
      </c>
      <c r="J81" s="34" t="n">
        <f aca="false">F81-$F$6</f>
        <v>0.0262847222222222</v>
      </c>
      <c r="K81" s="31" t="n">
        <v>38</v>
      </c>
      <c r="O81" s="32"/>
    </row>
    <row r="82" customFormat="false" ht="12.75" hidden="false" customHeight="false" outlineLevel="0" collapsed="false">
      <c r="A82" s="84" t="n">
        <v>28</v>
      </c>
      <c r="B82" s="85" t="s">
        <v>186</v>
      </c>
      <c r="C82" s="85" t="s">
        <v>187</v>
      </c>
      <c r="D82" s="86" t="n">
        <v>1963</v>
      </c>
      <c r="E82" s="85" t="s">
        <v>143</v>
      </c>
      <c r="F82" s="87" t="n">
        <v>0.055625</v>
      </c>
      <c r="G82" s="84" t="s">
        <v>71</v>
      </c>
      <c r="H82" s="84" t="n">
        <v>13</v>
      </c>
      <c r="I82" s="30" t="n">
        <v>77</v>
      </c>
      <c r="J82" s="34" t="n">
        <f aca="false">F82-$F$6</f>
        <v>0.0279861111111111</v>
      </c>
      <c r="K82" s="31" t="n">
        <v>37</v>
      </c>
      <c r="O82" s="32"/>
    </row>
    <row r="83" customFormat="false" ht="12.75" hidden="false" customHeight="false" outlineLevel="0" collapsed="false">
      <c r="A83" s="89" t="n">
        <v>59</v>
      </c>
      <c r="B83" s="90" t="s">
        <v>188</v>
      </c>
      <c r="C83" s="90" t="s">
        <v>187</v>
      </c>
      <c r="D83" s="91" t="n">
        <v>1953</v>
      </c>
      <c r="E83" s="90" t="s">
        <v>179</v>
      </c>
      <c r="F83" s="92" t="n">
        <v>0.0575462962962963</v>
      </c>
      <c r="G83" s="89" t="s">
        <v>106</v>
      </c>
      <c r="H83" s="89" t="n">
        <v>4</v>
      </c>
      <c r="I83" s="30" t="n">
        <v>78</v>
      </c>
      <c r="J83" s="34" t="n">
        <f aca="false">F83-$F$6</f>
        <v>0.0299074074074074</v>
      </c>
      <c r="K83" s="31" t="n">
        <v>37</v>
      </c>
      <c r="O83" s="32"/>
    </row>
    <row r="84" customFormat="false" ht="12.75" hidden="false" customHeight="false" outlineLevel="0" collapsed="false">
      <c r="A84" s="64" t="n">
        <v>34</v>
      </c>
      <c r="B84" s="65" t="s">
        <v>117</v>
      </c>
      <c r="C84" s="65" t="s">
        <v>98</v>
      </c>
      <c r="D84" s="66" t="n">
        <v>1989</v>
      </c>
      <c r="E84" s="65" t="s">
        <v>31</v>
      </c>
      <c r="F84" s="67" t="n">
        <v>0.0581828703703704</v>
      </c>
      <c r="G84" s="64" t="s">
        <v>189</v>
      </c>
      <c r="H84" s="64" t="n">
        <v>20</v>
      </c>
      <c r="I84" s="48" t="n">
        <v>79</v>
      </c>
      <c r="J84" s="34" t="n">
        <f aca="false">F84-$F$6</f>
        <v>0.0305439814814815</v>
      </c>
      <c r="K84" s="31" t="n">
        <v>36</v>
      </c>
      <c r="O84" s="32"/>
    </row>
    <row r="85" customFormat="false" ht="12.75" hidden="false" customHeight="false" outlineLevel="0" collapsed="false">
      <c r="A85" s="51" t="n">
        <v>39</v>
      </c>
      <c r="B85" s="52" t="s">
        <v>190</v>
      </c>
      <c r="C85" s="53" t="s">
        <v>86</v>
      </c>
      <c r="D85" s="54" t="n">
        <v>1980</v>
      </c>
      <c r="E85" s="53" t="s">
        <v>69</v>
      </c>
      <c r="F85" s="55" t="n">
        <v>0.0592708333333333</v>
      </c>
      <c r="G85" s="56" t="s">
        <v>23</v>
      </c>
      <c r="H85" s="57" t="n">
        <v>19</v>
      </c>
      <c r="I85" s="30" t="n">
        <v>79</v>
      </c>
      <c r="J85" s="34" t="n">
        <f aca="false">F85-$F$6</f>
        <v>0.0316319444444444</v>
      </c>
      <c r="K85" s="31" t="n">
        <v>36</v>
      </c>
    </row>
    <row r="86" customFormat="false" ht="12.75" hidden="false" customHeight="false" outlineLevel="0" collapsed="false">
      <c r="A86" s="51" t="n">
        <v>54</v>
      </c>
      <c r="B86" s="52" t="s">
        <v>141</v>
      </c>
      <c r="C86" s="53" t="s">
        <v>191</v>
      </c>
      <c r="D86" s="54" t="n">
        <v>1983</v>
      </c>
      <c r="E86" s="53" t="s">
        <v>120</v>
      </c>
      <c r="F86" s="55" t="n">
        <v>0.0612962962962963</v>
      </c>
      <c r="G86" s="56" t="s">
        <v>23</v>
      </c>
      <c r="H86" s="57" t="n">
        <v>20</v>
      </c>
      <c r="I86" s="33" t="n">
        <v>80</v>
      </c>
      <c r="J86" s="34" t="n">
        <f aca="false">F86-$F$6</f>
        <v>0.0336574074074074</v>
      </c>
      <c r="K86" s="31" t="n">
        <v>35</v>
      </c>
    </row>
    <row r="87" customFormat="false" ht="12.75" hidden="false" customHeight="false" outlineLevel="0" collapsed="false">
      <c r="A87" s="84" t="n">
        <v>86</v>
      </c>
      <c r="B87" s="85" t="s">
        <v>141</v>
      </c>
      <c r="C87" s="85" t="s">
        <v>191</v>
      </c>
      <c r="D87" s="86" t="n">
        <v>1956</v>
      </c>
      <c r="E87" s="85" t="s">
        <v>120</v>
      </c>
      <c r="F87" s="87" t="n">
        <v>0.0632291666666667</v>
      </c>
      <c r="G87" s="84" t="s">
        <v>71</v>
      </c>
      <c r="H87" s="84" t="n">
        <v>14</v>
      </c>
      <c r="I87" s="30" t="n">
        <v>81</v>
      </c>
      <c r="J87" s="34" t="n">
        <f aca="false">F87-$F$6</f>
        <v>0.0355902777777778</v>
      </c>
      <c r="K87" s="31" t="n">
        <v>35</v>
      </c>
    </row>
    <row r="88" customFormat="false" ht="12.75" hidden="false" customHeight="false" outlineLevel="0" collapsed="false">
      <c r="A88" s="89" t="n">
        <v>47</v>
      </c>
      <c r="B88" s="90" t="s">
        <v>192</v>
      </c>
      <c r="C88" s="90" t="s">
        <v>42</v>
      </c>
      <c r="D88" s="91" t="n">
        <v>1942</v>
      </c>
      <c r="E88" s="90" t="s">
        <v>96</v>
      </c>
      <c r="F88" s="92" t="n">
        <v>0.0770138888888889</v>
      </c>
      <c r="G88" s="89" t="s">
        <v>106</v>
      </c>
      <c r="H88" s="89" t="n">
        <v>5</v>
      </c>
      <c r="I88" s="48" t="n">
        <v>82</v>
      </c>
      <c r="J88" s="34" t="n">
        <f aca="false">F88-$F$6</f>
        <v>0.049375</v>
      </c>
      <c r="K88" s="31" t="n">
        <v>34</v>
      </c>
    </row>
    <row r="89" customFormat="false" ht="12.75" hidden="false" customHeight="false" outlineLevel="0" collapsed="false">
      <c r="A89" s="64" t="n">
        <v>147</v>
      </c>
      <c r="B89" s="65" t="s">
        <v>193</v>
      </c>
      <c r="C89" s="65" t="s">
        <v>21</v>
      </c>
      <c r="D89" s="66" t="n">
        <v>1992</v>
      </c>
      <c r="E89" s="65" t="s">
        <v>79</v>
      </c>
      <c r="F89" s="67" t="s">
        <v>194</v>
      </c>
      <c r="G89" s="64" t="s">
        <v>32</v>
      </c>
      <c r="H89" s="64"/>
      <c r="I89" s="22"/>
      <c r="J89" s="34"/>
      <c r="K89" s="31"/>
    </row>
    <row r="90" customFormat="false" ht="12.75" hidden="false" customHeight="false" outlineLevel="0" collapsed="false">
      <c r="A90" s="51" t="n">
        <v>61</v>
      </c>
      <c r="B90" s="52" t="s">
        <v>195</v>
      </c>
      <c r="C90" s="53" t="s">
        <v>50</v>
      </c>
      <c r="D90" s="54" t="n">
        <v>1976</v>
      </c>
      <c r="E90" s="53" t="s">
        <v>31</v>
      </c>
      <c r="F90" s="55" t="s">
        <v>196</v>
      </c>
      <c r="G90" s="56" t="s">
        <v>23</v>
      </c>
      <c r="H90" s="57"/>
      <c r="I90" s="51"/>
      <c r="J90" s="34"/>
      <c r="K90" s="29"/>
    </row>
    <row r="92" customFormat="false" ht="15.75" hidden="false" customHeight="false" outlineLevel="0" collapsed="false">
      <c r="A92" s="93" t="s">
        <v>197</v>
      </c>
      <c r="B92" s="13" t="s">
        <v>198</v>
      </c>
      <c r="C92" s="14"/>
      <c r="D92" s="15"/>
      <c r="E92" s="16" t="s">
        <v>7</v>
      </c>
      <c r="F92" s="17"/>
      <c r="G92" s="17"/>
      <c r="H92" s="18" t="s">
        <v>199</v>
      </c>
      <c r="I92" s="1"/>
      <c r="J92" s="1"/>
      <c r="K92" s="3"/>
    </row>
    <row r="93" customFormat="false" ht="25.9" hidden="false" customHeight="true" outlineLevel="0" collapsed="false">
      <c r="A93" s="19" t="s">
        <v>9</v>
      </c>
      <c r="B93" s="20" t="s">
        <v>10</v>
      </c>
      <c r="C93" s="20" t="s">
        <v>11</v>
      </c>
      <c r="D93" s="20" t="s">
        <v>12</v>
      </c>
      <c r="E93" s="20" t="s">
        <v>13</v>
      </c>
      <c r="F93" s="20" t="s">
        <v>14</v>
      </c>
      <c r="G93" s="20" t="s">
        <v>15</v>
      </c>
      <c r="H93" s="20" t="s">
        <v>16</v>
      </c>
      <c r="I93" s="20" t="s">
        <v>17</v>
      </c>
      <c r="J93" s="21" t="s">
        <v>18</v>
      </c>
      <c r="K93" s="21" t="s">
        <v>19</v>
      </c>
    </row>
    <row r="94" customFormat="false" ht="12.75" hidden="false" customHeight="false" outlineLevel="0" collapsed="false">
      <c r="A94" s="94" t="n">
        <v>17</v>
      </c>
      <c r="B94" s="95" t="s">
        <v>200</v>
      </c>
      <c r="C94" s="95" t="s">
        <v>201</v>
      </c>
      <c r="D94" s="96" t="n">
        <v>1964</v>
      </c>
      <c r="E94" s="95" t="s">
        <v>96</v>
      </c>
      <c r="F94" s="97" t="n">
        <v>0.0401157407407407</v>
      </c>
      <c r="G94" s="94" t="s">
        <v>202</v>
      </c>
      <c r="H94" s="94" t="n">
        <v>1</v>
      </c>
      <c r="I94" s="30" t="n">
        <v>1</v>
      </c>
      <c r="K94" s="98" t="n">
        <v>140</v>
      </c>
      <c r="L94" s="99"/>
    </row>
    <row r="95" customFormat="false" ht="12.75" hidden="false" customHeight="false" outlineLevel="0" collapsed="false">
      <c r="A95" s="94" t="n">
        <v>16</v>
      </c>
      <c r="B95" s="95" t="s">
        <v>203</v>
      </c>
      <c r="C95" s="95" t="s">
        <v>204</v>
      </c>
      <c r="D95" s="96" t="n">
        <v>1985</v>
      </c>
      <c r="E95" s="95" t="s">
        <v>82</v>
      </c>
      <c r="F95" s="97" t="n">
        <v>0.0423263888888889</v>
      </c>
      <c r="G95" s="94" t="s">
        <v>202</v>
      </c>
      <c r="H95" s="94" t="n">
        <v>2</v>
      </c>
      <c r="I95" s="30" t="n">
        <v>2</v>
      </c>
      <c r="J95" s="100" t="n">
        <f aca="false">F95-$F$94</f>
        <v>0.00221064814814815</v>
      </c>
      <c r="K95" s="30" t="n">
        <v>123</v>
      </c>
    </row>
    <row r="96" customFormat="false" ht="12.75" hidden="false" customHeight="false" outlineLevel="0" collapsed="false">
      <c r="A96" s="94" t="n">
        <v>14</v>
      </c>
      <c r="B96" s="95" t="s">
        <v>205</v>
      </c>
      <c r="C96" s="95" t="s">
        <v>206</v>
      </c>
      <c r="D96" s="96" t="n">
        <v>1977</v>
      </c>
      <c r="E96" s="95" t="s">
        <v>207</v>
      </c>
      <c r="F96" s="97" t="n">
        <v>0.0426967592592593</v>
      </c>
      <c r="G96" s="94" t="s">
        <v>202</v>
      </c>
      <c r="H96" s="94" t="n">
        <v>3</v>
      </c>
      <c r="I96" s="30" t="n">
        <v>3</v>
      </c>
      <c r="J96" s="100" t="n">
        <f aca="false">F96-$F$94</f>
        <v>0.00258101851851852</v>
      </c>
      <c r="K96" s="30" t="n">
        <v>113</v>
      </c>
    </row>
    <row r="97" customFormat="false" ht="12.75" hidden="false" customHeight="false" outlineLevel="0" collapsed="false">
      <c r="A97" s="101" t="n">
        <v>20</v>
      </c>
      <c r="B97" s="102" t="s">
        <v>208</v>
      </c>
      <c r="C97" s="102" t="s">
        <v>209</v>
      </c>
      <c r="D97" s="103" t="n">
        <v>1997</v>
      </c>
      <c r="E97" s="102" t="s">
        <v>114</v>
      </c>
      <c r="F97" s="104" t="n">
        <v>0.0437037037037037</v>
      </c>
      <c r="G97" s="101" t="s">
        <v>202</v>
      </c>
      <c r="H97" s="101" t="n">
        <v>4</v>
      </c>
      <c r="I97" s="30" t="n">
        <v>4</v>
      </c>
      <c r="J97" s="100" t="n">
        <f aca="false">F97-$F$94</f>
        <v>0.00358796296296296</v>
      </c>
      <c r="K97" s="30" t="n">
        <v>101</v>
      </c>
    </row>
    <row r="98" customFormat="false" ht="12.75" hidden="false" customHeight="false" outlineLevel="0" collapsed="false">
      <c r="A98" s="101" t="n">
        <v>23</v>
      </c>
      <c r="B98" s="102" t="s">
        <v>210</v>
      </c>
      <c r="C98" s="102" t="s">
        <v>211</v>
      </c>
      <c r="D98" s="103" t="n">
        <v>1997</v>
      </c>
      <c r="E98" s="102" t="s">
        <v>59</v>
      </c>
      <c r="F98" s="104" t="n">
        <v>0.0444328703703704</v>
      </c>
      <c r="G98" s="101" t="s">
        <v>202</v>
      </c>
      <c r="H98" s="101" t="n">
        <v>5</v>
      </c>
      <c r="I98" s="30" t="n">
        <v>5</v>
      </c>
      <c r="J98" s="100" t="n">
        <f aca="false">F98-$F$94</f>
        <v>0.00431712962962963</v>
      </c>
      <c r="K98" s="30" t="n">
        <v>90</v>
      </c>
    </row>
    <row r="99" customFormat="false" ht="12.75" hidden="false" customHeight="false" outlineLevel="0" collapsed="false">
      <c r="A99" s="101" t="n">
        <v>22</v>
      </c>
      <c r="B99" s="102" t="s">
        <v>212</v>
      </c>
      <c r="C99" s="102" t="s">
        <v>206</v>
      </c>
      <c r="D99" s="103" t="n">
        <v>1977</v>
      </c>
      <c r="E99" s="102" t="s">
        <v>36</v>
      </c>
      <c r="F99" s="104" t="n">
        <v>0.0455555555555556</v>
      </c>
      <c r="G99" s="101" t="s">
        <v>202</v>
      </c>
      <c r="H99" s="101" t="n">
        <v>6</v>
      </c>
      <c r="I99" s="30" t="n">
        <v>6</v>
      </c>
      <c r="J99" s="100" t="n">
        <f aca="false">F99-$F$94</f>
        <v>0.00543981481481482</v>
      </c>
      <c r="K99" s="30" t="n">
        <v>82</v>
      </c>
    </row>
    <row r="100" customFormat="false" ht="12.75" hidden="false" customHeight="false" outlineLevel="0" collapsed="false">
      <c r="A100" s="101" t="n">
        <v>24</v>
      </c>
      <c r="B100" s="102" t="s">
        <v>213</v>
      </c>
      <c r="C100" s="102" t="s">
        <v>214</v>
      </c>
      <c r="D100" s="103" t="n">
        <v>1989</v>
      </c>
      <c r="E100" s="102" t="s">
        <v>76</v>
      </c>
      <c r="F100" s="104" t="n">
        <v>0.0496064814814815</v>
      </c>
      <c r="G100" s="101" t="s">
        <v>202</v>
      </c>
      <c r="H100" s="101" t="n">
        <v>7</v>
      </c>
      <c r="I100" s="30" t="n">
        <v>7</v>
      </c>
      <c r="J100" s="100" t="n">
        <f aca="false">F100-$F$94</f>
        <v>0.00949074074074074</v>
      </c>
      <c r="K100" s="30" t="n">
        <v>76</v>
      </c>
    </row>
    <row r="101" customFormat="false" ht="12.75" hidden="false" customHeight="false" outlineLevel="0" collapsed="false">
      <c r="A101" s="101" t="n">
        <v>21</v>
      </c>
      <c r="B101" s="102" t="s">
        <v>215</v>
      </c>
      <c r="C101" s="102" t="s">
        <v>216</v>
      </c>
      <c r="D101" s="103" t="n">
        <v>1968</v>
      </c>
      <c r="E101" s="102" t="s">
        <v>105</v>
      </c>
      <c r="F101" s="104" t="n">
        <v>0.0508564814814815</v>
      </c>
      <c r="G101" s="101" t="s">
        <v>202</v>
      </c>
      <c r="H101" s="101" t="n">
        <v>8</v>
      </c>
      <c r="I101" s="30" t="n">
        <v>8</v>
      </c>
      <c r="J101" s="100" t="n">
        <f aca="false">F101-$F$94</f>
        <v>0.0107407407407407</v>
      </c>
      <c r="K101" s="30" t="n">
        <v>72</v>
      </c>
    </row>
    <row r="102" customFormat="false" ht="12.75" hidden="false" customHeight="false" outlineLevel="0" collapsed="false">
      <c r="A102" s="101" t="n">
        <v>15</v>
      </c>
      <c r="B102" s="102" t="s">
        <v>217</v>
      </c>
      <c r="C102" s="102" t="s">
        <v>218</v>
      </c>
      <c r="D102" s="103" t="n">
        <v>1982</v>
      </c>
      <c r="E102" s="102" t="s">
        <v>76</v>
      </c>
      <c r="F102" s="104" t="n">
        <v>0.0531944444444444</v>
      </c>
      <c r="G102" s="101" t="s">
        <v>202</v>
      </c>
      <c r="H102" s="101" t="n">
        <v>9</v>
      </c>
      <c r="I102" s="30" t="n">
        <v>9</v>
      </c>
      <c r="J102" s="100" t="n">
        <f aca="false">F102-$F$94</f>
        <v>0.0130787037037037</v>
      </c>
      <c r="K102" s="105" t="n">
        <v>69</v>
      </c>
    </row>
    <row r="103" customFormat="false" ht="12.75" hidden="false" customHeight="false" outlineLevel="0" collapsed="false">
      <c r="A103" s="101" t="n">
        <v>19</v>
      </c>
      <c r="B103" s="102" t="s">
        <v>219</v>
      </c>
      <c r="C103" s="102" t="s">
        <v>220</v>
      </c>
      <c r="D103" s="103" t="n">
        <v>1978</v>
      </c>
      <c r="E103" s="102" t="s">
        <v>120</v>
      </c>
      <c r="F103" s="104" t="n">
        <v>0.0602430555555556</v>
      </c>
      <c r="G103" s="101" t="s">
        <v>202</v>
      </c>
      <c r="H103" s="101" t="n">
        <v>10</v>
      </c>
      <c r="I103" s="30" t="n">
        <v>10</v>
      </c>
      <c r="J103" s="100" t="n">
        <f aca="false">F103-$F$94</f>
        <v>0.0201273148148148</v>
      </c>
      <c r="K103" s="105" t="n">
        <v>67</v>
      </c>
    </row>
    <row r="104" customFormat="false" ht="12.75" hidden="false" customHeight="false" outlineLevel="0" collapsed="false">
      <c r="A104" s="101" t="n">
        <v>18</v>
      </c>
      <c r="B104" s="102" t="s">
        <v>221</v>
      </c>
      <c r="C104" s="102" t="s">
        <v>222</v>
      </c>
      <c r="D104" s="103" t="n">
        <v>1979</v>
      </c>
      <c r="E104" s="102" t="s">
        <v>145</v>
      </c>
      <c r="F104" s="104" t="n">
        <v>0.0611689814814815</v>
      </c>
      <c r="G104" s="101" t="s">
        <v>202</v>
      </c>
      <c r="H104" s="101" t="n">
        <v>11</v>
      </c>
      <c r="I104" s="30" t="n">
        <v>11</v>
      </c>
      <c r="J104" s="100" t="n">
        <f aca="false">F104-$F$94</f>
        <v>0.0210532407407407</v>
      </c>
      <c r="K104" s="30" t="n">
        <v>66</v>
      </c>
    </row>
    <row r="105" customFormat="false" ht="12.75" hidden="false" customHeight="false" outlineLevel="0" collapsed="false">
      <c r="A105" s="106"/>
      <c r="B105" s="107"/>
      <c r="C105" s="107"/>
      <c r="D105" s="108"/>
      <c r="E105" s="107"/>
      <c r="F105" s="109"/>
      <c r="G105" s="106"/>
      <c r="H105" s="106"/>
      <c r="I105" s="99"/>
      <c r="J105" s="110"/>
      <c r="K105" s="99"/>
    </row>
    <row r="106" customFormat="false" ht="15.75" hidden="false" customHeight="false" outlineLevel="0" collapsed="false">
      <c r="A106" s="111" t="s">
        <v>223</v>
      </c>
      <c r="B106" s="13" t="s">
        <v>224</v>
      </c>
      <c r="C106" s="14"/>
      <c r="D106" s="112"/>
      <c r="E106" s="16" t="s">
        <v>225</v>
      </c>
      <c r="F106" s="17"/>
      <c r="G106" s="17"/>
      <c r="H106" s="18" t="s">
        <v>226</v>
      </c>
      <c r="I106" s="1"/>
      <c r="J106" s="12"/>
      <c r="K106" s="3"/>
    </row>
    <row r="107" customFormat="false" ht="25.5" hidden="false" customHeight="false" outlineLevel="0" collapsed="false">
      <c r="A107" s="19" t="s">
        <v>9</v>
      </c>
      <c r="B107" s="20" t="s">
        <v>10</v>
      </c>
      <c r="C107" s="20" t="s">
        <v>11</v>
      </c>
      <c r="D107" s="20" t="s">
        <v>12</v>
      </c>
      <c r="E107" s="20" t="s">
        <v>13</v>
      </c>
      <c r="F107" s="20" t="s">
        <v>14</v>
      </c>
      <c r="G107" s="20" t="s">
        <v>15</v>
      </c>
      <c r="H107" s="20" t="s">
        <v>16</v>
      </c>
      <c r="I107" s="20" t="s">
        <v>17</v>
      </c>
      <c r="J107" s="21" t="s">
        <v>18</v>
      </c>
      <c r="K107" s="21" t="s">
        <v>19</v>
      </c>
    </row>
    <row r="108" customFormat="false" ht="15.75" hidden="false" customHeight="true" outlineLevel="0" collapsed="false">
      <c r="A108" s="113" t="n">
        <v>12</v>
      </c>
      <c r="B108" s="114" t="s">
        <v>45</v>
      </c>
      <c r="C108" s="114" t="s">
        <v>86</v>
      </c>
      <c r="D108" s="113" t="n">
        <v>1998</v>
      </c>
      <c r="E108" s="114" t="s">
        <v>227</v>
      </c>
      <c r="F108" s="115" t="n">
        <v>0.0188541666666667</v>
      </c>
      <c r="G108" s="113" t="s">
        <v>228</v>
      </c>
      <c r="H108" s="113" t="n">
        <v>1</v>
      </c>
      <c r="I108" s="116"/>
      <c r="J108" s="34"/>
      <c r="K108" s="31" t="n">
        <v>110</v>
      </c>
    </row>
    <row r="109" customFormat="false" ht="15.75" hidden="false" customHeight="true" outlineLevel="0" collapsed="false">
      <c r="A109" s="113" t="n">
        <v>16</v>
      </c>
      <c r="B109" s="114" t="s">
        <v>229</v>
      </c>
      <c r="C109" s="114" t="s">
        <v>91</v>
      </c>
      <c r="D109" s="113" t="n">
        <v>1998</v>
      </c>
      <c r="E109" s="117" t="s">
        <v>96</v>
      </c>
      <c r="F109" s="115" t="n">
        <v>0.0200810185185185</v>
      </c>
      <c r="G109" s="113" t="s">
        <v>228</v>
      </c>
      <c r="H109" s="113" t="n">
        <v>2</v>
      </c>
      <c r="I109" s="116"/>
      <c r="J109" s="34" t="n">
        <f aca="false">F109-$F$108</f>
        <v>0.00122685185185185</v>
      </c>
      <c r="K109" s="31" t="n">
        <v>100</v>
      </c>
    </row>
    <row r="110" customFormat="false" ht="15.75" hidden="false" customHeight="true" outlineLevel="0" collapsed="false">
      <c r="A110" s="113" t="n">
        <v>13</v>
      </c>
      <c r="B110" s="114" t="s">
        <v>113</v>
      </c>
      <c r="C110" s="114" t="s">
        <v>30</v>
      </c>
      <c r="D110" s="113" t="n">
        <v>2000</v>
      </c>
      <c r="E110" s="114" t="s">
        <v>114</v>
      </c>
      <c r="F110" s="115" t="n">
        <v>0.0204861111111111</v>
      </c>
      <c r="G110" s="113" t="s">
        <v>228</v>
      </c>
      <c r="H110" s="113" t="n">
        <v>3</v>
      </c>
      <c r="I110" s="116"/>
      <c r="J110" s="34" t="n">
        <f aca="false">F110-$F$108</f>
        <v>0.00163194444444444</v>
      </c>
      <c r="K110" s="31" t="n">
        <v>91</v>
      </c>
    </row>
    <row r="111" customFormat="false" ht="15.75" hidden="false" customHeight="true" outlineLevel="0" collapsed="false">
      <c r="A111" s="118" t="n">
        <v>11</v>
      </c>
      <c r="B111" s="119" t="s">
        <v>230</v>
      </c>
      <c r="C111" s="119" t="s">
        <v>231</v>
      </c>
      <c r="D111" s="118" t="n">
        <v>2002</v>
      </c>
      <c r="E111" s="119" t="s">
        <v>76</v>
      </c>
      <c r="F111" s="120" t="n">
        <v>0.0244444444444444</v>
      </c>
      <c r="G111" s="118" t="s">
        <v>228</v>
      </c>
      <c r="H111" s="118" t="n">
        <v>4</v>
      </c>
      <c r="I111" s="116"/>
      <c r="J111" s="34" t="n">
        <f aca="false">F111-$F$108</f>
        <v>0.00559027777777778</v>
      </c>
      <c r="K111" s="31" t="n">
        <v>83</v>
      </c>
    </row>
    <row r="112" customFormat="false" ht="12.75" hidden="false" customHeight="false" outlineLevel="0" collapsed="false">
      <c r="A112" s="118" t="n">
        <v>14</v>
      </c>
      <c r="B112" s="119" t="s">
        <v>153</v>
      </c>
      <c r="C112" s="119" t="s">
        <v>89</v>
      </c>
      <c r="D112" s="118" t="n">
        <v>1999</v>
      </c>
      <c r="E112" s="119" t="s">
        <v>76</v>
      </c>
      <c r="F112" s="120" t="n">
        <v>0.0253009259259259</v>
      </c>
      <c r="G112" s="118" t="s">
        <v>228</v>
      </c>
      <c r="H112" s="118" t="n">
        <v>5</v>
      </c>
      <c r="I112" s="116"/>
      <c r="J112" s="34" t="n">
        <f aca="false">F112-$F$108</f>
        <v>0.00644675925925926</v>
      </c>
      <c r="K112" s="31" t="n">
        <v>77</v>
      </c>
    </row>
    <row r="113" customFormat="false" ht="12.75" hidden="false" customHeight="false" outlineLevel="0" collapsed="false">
      <c r="A113" s="118" t="n">
        <v>10</v>
      </c>
      <c r="B113" s="119" t="s">
        <v>183</v>
      </c>
      <c r="C113" s="119" t="s">
        <v>89</v>
      </c>
      <c r="D113" s="118" t="n">
        <v>2000</v>
      </c>
      <c r="E113" s="121" t="s">
        <v>76</v>
      </c>
      <c r="F113" s="120" t="n">
        <v>0.0304050925925926</v>
      </c>
      <c r="G113" s="118" t="s">
        <v>228</v>
      </c>
      <c r="H113" s="118" t="n">
        <v>6</v>
      </c>
      <c r="I113" s="116"/>
      <c r="J113" s="34" t="n">
        <f aca="false">F113-$F$108</f>
        <v>0.0115509259259259</v>
      </c>
      <c r="K113" s="31" t="n">
        <v>71</v>
      </c>
    </row>
    <row r="114" customFormat="false" ht="12.75" hidden="false" customHeight="false" outlineLevel="0" collapsed="false">
      <c r="A114" s="122" t="n">
        <v>9</v>
      </c>
      <c r="B114" s="123" t="s">
        <v>232</v>
      </c>
      <c r="C114" s="123" t="s">
        <v>35</v>
      </c>
      <c r="D114" s="122" t="n">
        <v>2000</v>
      </c>
      <c r="E114" s="123" t="s">
        <v>120</v>
      </c>
      <c r="F114" s="124" t="s">
        <v>194</v>
      </c>
      <c r="G114" s="122" t="s">
        <v>228</v>
      </c>
      <c r="H114" s="122"/>
      <c r="I114" s="116"/>
      <c r="J114" s="34"/>
      <c r="K114" s="31"/>
      <c r="L114" s="0" t="s">
        <v>233</v>
      </c>
    </row>
    <row r="115" customFormat="false" ht="12.75" hidden="false" customHeight="false" outlineLevel="0" collapsed="false">
      <c r="A115" s="122" t="n">
        <v>15</v>
      </c>
      <c r="B115" s="123" t="s">
        <v>234</v>
      </c>
      <c r="C115" s="123" t="s">
        <v>235</v>
      </c>
      <c r="D115" s="122" t="n">
        <v>2001</v>
      </c>
      <c r="E115" s="123" t="s">
        <v>120</v>
      </c>
      <c r="F115" s="124" t="s">
        <v>194</v>
      </c>
      <c r="G115" s="122" t="s">
        <v>228</v>
      </c>
      <c r="H115" s="122"/>
      <c r="I115" s="116"/>
      <c r="J115" s="34"/>
      <c r="K115" s="31"/>
      <c r="L115" s="0" t="s">
        <v>233</v>
      </c>
    </row>
    <row r="116" customFormat="false" ht="12.75" hidden="false" customHeight="false" outlineLevel="0" collapsed="false">
      <c r="H116" s="116"/>
      <c r="I116" s="116"/>
      <c r="J116" s="34"/>
      <c r="K116" s="116"/>
    </row>
    <row r="117" customFormat="false" ht="12.75" hidden="false" customHeight="false" outlineLevel="0" collapsed="false">
      <c r="A117" s="125"/>
      <c r="B117" s="126"/>
      <c r="C117" s="126"/>
      <c r="D117" s="125"/>
      <c r="E117" s="127"/>
      <c r="F117" s="128"/>
      <c r="G117" s="125"/>
      <c r="H117" s="99"/>
      <c r="I117" s="99"/>
      <c r="J117" s="110"/>
      <c r="K117" s="99"/>
    </row>
    <row r="118" customFormat="false" ht="12.75" hidden="false" customHeight="false" outlineLevel="0" collapsed="false">
      <c r="D118" s="129"/>
      <c r="J118" s="129"/>
    </row>
    <row r="119" customFormat="false" ht="15.75" hidden="false" customHeight="false" outlineLevel="0" collapsed="false">
      <c r="A119" s="130" t="s">
        <v>236</v>
      </c>
      <c r="B119" s="13" t="s">
        <v>237</v>
      </c>
      <c r="C119" s="14"/>
      <c r="D119" s="112"/>
      <c r="E119" s="16" t="s">
        <v>238</v>
      </c>
      <c r="F119" s="17"/>
      <c r="G119" s="17"/>
      <c r="H119" s="18" t="s">
        <v>239</v>
      </c>
      <c r="I119" s="1"/>
      <c r="J119" s="12"/>
      <c r="K119" s="3"/>
    </row>
    <row r="120" customFormat="false" ht="25.5" hidden="false" customHeight="false" outlineLevel="0" collapsed="false">
      <c r="A120" s="19" t="s">
        <v>9</v>
      </c>
      <c r="B120" s="20" t="s">
        <v>10</v>
      </c>
      <c r="C120" s="20" t="s">
        <v>11</v>
      </c>
      <c r="D120" s="20" t="s">
        <v>12</v>
      </c>
      <c r="E120" s="20" t="s">
        <v>13</v>
      </c>
      <c r="F120" s="20" t="s">
        <v>14</v>
      </c>
      <c r="G120" s="20" t="s">
        <v>15</v>
      </c>
      <c r="H120" s="20" t="s">
        <v>16</v>
      </c>
      <c r="I120" s="20" t="s">
        <v>17</v>
      </c>
      <c r="J120" s="21" t="s">
        <v>18</v>
      </c>
      <c r="K120" s="21" t="s">
        <v>19</v>
      </c>
    </row>
    <row r="121" customFormat="false" ht="12.75" hidden="false" customHeight="false" outlineLevel="0" collapsed="false">
      <c r="A121" s="131" t="n">
        <v>4</v>
      </c>
      <c r="B121" s="132" t="s">
        <v>240</v>
      </c>
      <c r="C121" s="132" t="s">
        <v>241</v>
      </c>
      <c r="D121" s="133" t="n">
        <v>2000</v>
      </c>
      <c r="E121" s="132" t="s">
        <v>76</v>
      </c>
      <c r="F121" s="134" t="n">
        <v>0.0312731481481482</v>
      </c>
      <c r="G121" s="131" t="s">
        <v>242</v>
      </c>
      <c r="H121" s="131" t="n">
        <v>1</v>
      </c>
      <c r="I121" s="116"/>
      <c r="J121" s="34"/>
      <c r="K121" s="31" t="n">
        <v>67</v>
      </c>
    </row>
    <row r="122" customFormat="false" ht="12.75" hidden="false" customHeight="false" outlineLevel="0" collapsed="false">
      <c r="A122" s="131" t="n">
        <v>2</v>
      </c>
      <c r="B122" s="132" t="s">
        <v>243</v>
      </c>
      <c r="C122" s="132" t="s">
        <v>244</v>
      </c>
      <c r="D122" s="133" t="n">
        <v>1999</v>
      </c>
      <c r="E122" s="132" t="s">
        <v>159</v>
      </c>
      <c r="F122" s="134" t="n">
        <v>0.040162037037037</v>
      </c>
      <c r="G122" s="131" t="s">
        <v>242</v>
      </c>
      <c r="H122" s="131" t="n">
        <v>2</v>
      </c>
      <c r="J122" s="100" t="n">
        <f aca="false">F122-$F$121</f>
        <v>0.00888888888888889</v>
      </c>
      <c r="K122" s="31" t="n">
        <v>64</v>
      </c>
    </row>
    <row r="123" customFormat="false" ht="12.75" hidden="false" customHeight="false" outlineLevel="0" collapsed="false">
      <c r="A123" s="131" t="n">
        <v>3</v>
      </c>
      <c r="B123" s="132" t="s">
        <v>245</v>
      </c>
      <c r="C123" s="132" t="s">
        <v>246</v>
      </c>
      <c r="D123" s="133" t="n">
        <v>2003</v>
      </c>
      <c r="E123" s="132" t="s">
        <v>247</v>
      </c>
      <c r="F123" s="134" t="n">
        <v>0.0576388888888889</v>
      </c>
      <c r="G123" s="131" t="s">
        <v>242</v>
      </c>
      <c r="H123" s="131" t="n">
        <v>3</v>
      </c>
      <c r="I123" s="116"/>
      <c r="J123" s="100" t="n">
        <f aca="false">F123-$F$121</f>
        <v>0.0263657407407407</v>
      </c>
      <c r="K123" s="31" t="n">
        <v>62</v>
      </c>
    </row>
    <row r="124" customFormat="false" ht="12.75" hidden="false" customHeight="false" outlineLevel="0" collapsed="false">
      <c r="A124" s="131" t="n">
        <v>1</v>
      </c>
      <c r="B124" s="132" t="s">
        <v>248</v>
      </c>
      <c r="C124" s="132" t="s">
        <v>249</v>
      </c>
      <c r="D124" s="133" t="n">
        <v>2000</v>
      </c>
      <c r="E124" s="132" t="s">
        <v>250</v>
      </c>
      <c r="F124" s="134" t="n">
        <v>0.0576388888888889</v>
      </c>
      <c r="G124" s="131" t="s">
        <v>242</v>
      </c>
      <c r="H124" s="131" t="n">
        <v>3</v>
      </c>
      <c r="I124" s="116"/>
      <c r="J124" s="100" t="n">
        <f aca="false">F124-$F$121</f>
        <v>0.0263657407407407</v>
      </c>
      <c r="K124" s="31" t="n">
        <v>61</v>
      </c>
    </row>
    <row r="125" customFormat="false" ht="12.75" hidden="false" customHeight="false" outlineLevel="0" collapsed="false">
      <c r="A125" s="131"/>
      <c r="B125" s="132"/>
      <c r="C125" s="132"/>
      <c r="D125" s="133"/>
      <c r="E125" s="132"/>
      <c r="F125" s="134"/>
      <c r="G125" s="131"/>
      <c r="H125" s="131"/>
      <c r="I125" s="116"/>
      <c r="J125" s="34"/>
      <c r="K125" s="31"/>
    </row>
    <row r="126" customFormat="false" ht="12.75" hidden="false" customHeight="false" outlineLevel="0" collapsed="false">
      <c r="I126" s="116"/>
      <c r="J126" s="34"/>
      <c r="K126" s="99"/>
    </row>
    <row r="127" customFormat="false" ht="15.75" hidden="false" customHeight="false" outlineLevel="0" collapsed="false">
      <c r="A127" s="135" t="s">
        <v>251</v>
      </c>
      <c r="B127" s="13" t="s">
        <v>252</v>
      </c>
      <c r="C127" s="14"/>
      <c r="D127" s="112"/>
      <c r="E127" s="16" t="s">
        <v>7</v>
      </c>
      <c r="F127" s="17"/>
      <c r="G127" s="17"/>
      <c r="H127" s="18" t="s">
        <v>253</v>
      </c>
      <c r="I127" s="1"/>
      <c r="J127" s="12"/>
      <c r="K127" s="3"/>
    </row>
    <row r="128" customFormat="false" ht="25.5" hidden="false" customHeight="false" outlineLevel="0" collapsed="false">
      <c r="A128" s="19" t="s">
        <v>9</v>
      </c>
      <c r="B128" s="20" t="s">
        <v>10</v>
      </c>
      <c r="C128" s="20" t="s">
        <v>11</v>
      </c>
      <c r="D128" s="20" t="s">
        <v>12</v>
      </c>
      <c r="E128" s="20" t="s">
        <v>13</v>
      </c>
      <c r="F128" s="20" t="s">
        <v>14</v>
      </c>
      <c r="G128" s="20" t="s">
        <v>15</v>
      </c>
      <c r="H128" s="20" t="s">
        <v>16</v>
      </c>
      <c r="I128" s="20" t="s">
        <v>17</v>
      </c>
      <c r="J128" s="21" t="s">
        <v>18</v>
      </c>
      <c r="K128" s="21" t="s">
        <v>19</v>
      </c>
    </row>
    <row r="129" customFormat="false" ht="12.75" hidden="false" customHeight="false" outlineLevel="0" collapsed="false">
      <c r="A129" s="136" t="n">
        <v>40</v>
      </c>
      <c r="B129" s="137" t="s">
        <v>254</v>
      </c>
      <c r="C129" s="137" t="s">
        <v>255</v>
      </c>
      <c r="D129" s="138" t="n">
        <v>1974</v>
      </c>
      <c r="E129" s="137" t="s">
        <v>256</v>
      </c>
      <c r="F129" s="139" t="n">
        <v>0.042974537037037</v>
      </c>
      <c r="G129" s="136" t="s">
        <v>72</v>
      </c>
      <c r="H129" s="136" t="n">
        <v>1</v>
      </c>
      <c r="I129" s="116"/>
      <c r="J129" s="34"/>
      <c r="K129" s="116"/>
    </row>
    <row r="130" customFormat="false" ht="12.75" hidden="false" customHeight="false" outlineLevel="0" collapsed="false">
      <c r="A130" s="136" t="n">
        <v>2</v>
      </c>
      <c r="B130" s="137" t="s">
        <v>257</v>
      </c>
      <c r="C130" s="137" t="s">
        <v>91</v>
      </c>
      <c r="D130" s="138" t="n">
        <v>1966</v>
      </c>
      <c r="E130" s="137" t="s">
        <v>258</v>
      </c>
      <c r="F130" s="139" t="n">
        <v>0.0468055555555556</v>
      </c>
      <c r="G130" s="136" t="s">
        <v>72</v>
      </c>
      <c r="H130" s="136" t="n">
        <v>2</v>
      </c>
      <c r="I130" s="116"/>
      <c r="J130" s="34" t="n">
        <f aca="false">F130-$F$129</f>
        <v>0.00383101851851852</v>
      </c>
      <c r="K130" s="116"/>
    </row>
    <row r="131" customFormat="false" ht="12.75" hidden="false" customHeight="false" outlineLevel="0" collapsed="false">
      <c r="A131" s="136" t="n">
        <v>1</v>
      </c>
      <c r="B131" s="137" t="s">
        <v>259</v>
      </c>
      <c r="C131" s="137" t="s">
        <v>260</v>
      </c>
      <c r="D131" s="138" t="n">
        <v>1974</v>
      </c>
      <c r="E131" s="140" t="s">
        <v>261</v>
      </c>
      <c r="F131" s="139" t="n">
        <v>0.0480092592592593</v>
      </c>
      <c r="G131" s="136" t="s">
        <v>72</v>
      </c>
      <c r="H131" s="136" t="n">
        <v>3</v>
      </c>
      <c r="I131" s="116"/>
      <c r="J131" s="34" t="n">
        <f aca="false">F131-$F$129</f>
        <v>0.00503472222222222</v>
      </c>
      <c r="K131" s="116"/>
    </row>
    <row r="132" customFormat="false" ht="12.75" hidden="false" customHeight="false" outlineLevel="0" collapsed="false">
      <c r="A132" s="141" t="n">
        <v>3</v>
      </c>
      <c r="B132" s="142" t="s">
        <v>262</v>
      </c>
      <c r="C132" s="142" t="s">
        <v>263</v>
      </c>
      <c r="D132" s="143" t="n">
        <v>1963</v>
      </c>
      <c r="E132" s="144" t="s">
        <v>264</v>
      </c>
      <c r="F132" s="145" t="n">
        <v>0.0498842592592593</v>
      </c>
      <c r="G132" s="141" t="s">
        <v>72</v>
      </c>
      <c r="H132" s="141" t="n">
        <v>4</v>
      </c>
      <c r="I132" s="116"/>
      <c r="J132" s="34" t="n">
        <f aca="false">F132-$F$129</f>
        <v>0.00690972222222222</v>
      </c>
      <c r="K132" s="116"/>
    </row>
    <row r="133" customFormat="false" ht="12.75" hidden="false" customHeight="false" outlineLevel="0" collapsed="false">
      <c r="A133" s="141" t="n">
        <v>4</v>
      </c>
      <c r="B133" s="142" t="s">
        <v>265</v>
      </c>
      <c r="C133" s="142" t="s">
        <v>266</v>
      </c>
      <c r="D133" s="143" t="n">
        <v>1967</v>
      </c>
      <c r="E133" s="144" t="s">
        <v>264</v>
      </c>
      <c r="F133" s="145" t="n">
        <v>0.0880439814814815</v>
      </c>
      <c r="G133" s="141" t="s">
        <v>72</v>
      </c>
      <c r="H133" s="141" t="n">
        <v>5</v>
      </c>
      <c r="I133" s="116"/>
      <c r="J133" s="34" t="n">
        <f aca="false">F133-$F$129</f>
        <v>0.0450694444444445</v>
      </c>
      <c r="K133" s="116"/>
    </row>
    <row r="134" customFormat="false" ht="12.75" hidden="false" customHeight="false" outlineLevel="0" collapsed="false">
      <c r="A134" s="136" t="n">
        <v>1</v>
      </c>
      <c r="B134" s="137" t="s">
        <v>267</v>
      </c>
      <c r="C134" s="137" t="s">
        <v>268</v>
      </c>
      <c r="D134" s="138" t="n">
        <v>1982</v>
      </c>
      <c r="E134" s="140" t="s">
        <v>261</v>
      </c>
      <c r="F134" s="139" t="n">
        <v>0.0480092592592593</v>
      </c>
      <c r="G134" s="136" t="s">
        <v>72</v>
      </c>
      <c r="H134" s="136" t="n">
        <v>3</v>
      </c>
      <c r="I134" s="116"/>
      <c r="J134" s="34" t="n">
        <f aca="false">F134-$F$129</f>
        <v>0.00503472222222222</v>
      </c>
      <c r="K134" s="116"/>
    </row>
    <row r="135" customFormat="false" ht="12.75" hidden="false" customHeight="false" outlineLevel="0" collapsed="false">
      <c r="I135" s="116"/>
      <c r="J135" s="34"/>
      <c r="K135" s="116"/>
    </row>
    <row r="136" customFormat="false" ht="12.75" hidden="false" customHeight="false" outlineLevel="0" collapsed="false">
      <c r="P136" s="146"/>
    </row>
    <row r="137" customFormat="false" ht="15.75" hidden="false" customHeight="false" outlineLevel="0" collapsed="false">
      <c r="A137" s="147"/>
      <c r="B137" s="13" t="s">
        <v>269</v>
      </c>
      <c r="C137" s="14"/>
      <c r="D137" s="15"/>
      <c r="E137" s="16" t="s">
        <v>270</v>
      </c>
      <c r="F137" s="17"/>
      <c r="G137" s="17"/>
      <c r="H137" s="18"/>
      <c r="I137" s="1"/>
      <c r="J137" s="1"/>
      <c r="K137" s="3"/>
    </row>
    <row r="138" customFormat="false" ht="25.5" hidden="false" customHeight="false" outlineLevel="0" collapsed="false">
      <c r="A138" s="19" t="s">
        <v>9</v>
      </c>
      <c r="B138" s="20" t="s">
        <v>10</v>
      </c>
      <c r="C138" s="20" t="s">
        <v>11</v>
      </c>
      <c r="D138" s="20" t="s">
        <v>12</v>
      </c>
      <c r="E138" s="20" t="s">
        <v>13</v>
      </c>
      <c r="F138" s="20" t="s">
        <v>14</v>
      </c>
      <c r="G138" s="20" t="s">
        <v>15</v>
      </c>
      <c r="H138" s="20" t="s">
        <v>16</v>
      </c>
      <c r="I138" s="20" t="s">
        <v>17</v>
      </c>
      <c r="J138" s="21" t="s">
        <v>18</v>
      </c>
      <c r="K138" s="21" t="s">
        <v>19</v>
      </c>
    </row>
    <row r="139" customFormat="false" ht="12.75" hidden="false" customHeight="false" outlineLevel="0" collapsed="false">
      <c r="A139" s="148" t="n">
        <v>20</v>
      </c>
      <c r="B139" s="149" t="s">
        <v>230</v>
      </c>
      <c r="C139" s="149" t="s">
        <v>231</v>
      </c>
      <c r="D139" s="148" t="n">
        <v>2002</v>
      </c>
      <c r="E139" s="149" t="s">
        <v>271</v>
      </c>
      <c r="F139" s="150" t="n">
        <v>0.00644675925925926</v>
      </c>
      <c r="G139" s="148" t="s">
        <v>272</v>
      </c>
      <c r="H139" s="151" t="n">
        <v>1</v>
      </c>
      <c r="I139" s="152" t="n">
        <v>1</v>
      </c>
      <c r="J139" s="34"/>
      <c r="K139" s="31" t="n">
        <v>50</v>
      </c>
    </row>
    <row r="140" customFormat="false" ht="12.75" hidden="false" customHeight="false" outlineLevel="0" collapsed="false">
      <c r="A140" s="148" t="n">
        <v>11</v>
      </c>
      <c r="B140" s="149" t="s">
        <v>138</v>
      </c>
      <c r="C140" s="149" t="s">
        <v>35</v>
      </c>
      <c r="D140" s="148" t="n">
        <v>2002</v>
      </c>
      <c r="E140" s="153" t="s">
        <v>273</v>
      </c>
      <c r="F140" s="150" t="n">
        <v>0.0068287037037037</v>
      </c>
      <c r="G140" s="148" t="s">
        <v>272</v>
      </c>
      <c r="H140" s="151" t="n">
        <v>2</v>
      </c>
      <c r="I140" s="152" t="n">
        <v>2</v>
      </c>
      <c r="J140" s="34" t="n">
        <f aca="false">F140-$F$139</f>
        <v>0.000381944444444444</v>
      </c>
      <c r="K140" s="154" t="n">
        <v>45</v>
      </c>
    </row>
    <row r="141" customFormat="false" ht="12.75" hidden="false" customHeight="false" outlineLevel="0" collapsed="false">
      <c r="A141" s="148" t="n">
        <v>14</v>
      </c>
      <c r="B141" s="149" t="s">
        <v>234</v>
      </c>
      <c r="C141" s="149" t="s">
        <v>235</v>
      </c>
      <c r="D141" s="148" t="n">
        <v>2001</v>
      </c>
      <c r="E141" s="153" t="s">
        <v>120</v>
      </c>
      <c r="F141" s="150" t="n">
        <v>0.0072337962962963</v>
      </c>
      <c r="G141" s="148" t="s">
        <v>272</v>
      </c>
      <c r="H141" s="151" t="n">
        <v>3</v>
      </c>
      <c r="I141" s="152" t="n">
        <v>3</v>
      </c>
      <c r="J141" s="34" t="n">
        <f aca="false">F141-$F$139</f>
        <v>0.000787037037037037</v>
      </c>
      <c r="K141" s="154" t="n">
        <v>41</v>
      </c>
    </row>
    <row r="142" customFormat="false" ht="12.75" hidden="false" customHeight="false" outlineLevel="0" collapsed="false">
      <c r="A142" s="155" t="n">
        <v>10</v>
      </c>
      <c r="B142" s="156" t="s">
        <v>274</v>
      </c>
      <c r="C142" s="156" t="s">
        <v>91</v>
      </c>
      <c r="D142" s="155" t="n">
        <v>2002</v>
      </c>
      <c r="E142" s="156" t="s">
        <v>275</v>
      </c>
      <c r="F142" s="150" t="n">
        <v>0.00747685185185185</v>
      </c>
      <c r="G142" s="155" t="s">
        <v>272</v>
      </c>
      <c r="H142" s="157" t="n">
        <v>4</v>
      </c>
      <c r="I142" s="158" t="n">
        <v>4</v>
      </c>
      <c r="J142" s="34" t="n">
        <f aca="false">F142-$F$139</f>
        <v>0.00103009259259259</v>
      </c>
      <c r="K142" s="31" t="n">
        <v>38</v>
      </c>
    </row>
    <row r="143" customFormat="false" ht="12.75" hidden="false" customHeight="false" outlineLevel="0" collapsed="false">
      <c r="A143" s="155" t="n">
        <v>19</v>
      </c>
      <c r="B143" s="156" t="s">
        <v>276</v>
      </c>
      <c r="C143" s="156" t="s">
        <v>277</v>
      </c>
      <c r="D143" s="155" t="n">
        <v>2001</v>
      </c>
      <c r="E143" s="156" t="s">
        <v>278</v>
      </c>
      <c r="F143" s="150" t="n">
        <v>0.00763888888888889</v>
      </c>
      <c r="G143" s="155" t="s">
        <v>272</v>
      </c>
      <c r="H143" s="159" t="n">
        <v>1</v>
      </c>
      <c r="I143" s="158" t="n">
        <v>5</v>
      </c>
      <c r="J143" s="34" t="n">
        <f aca="false">F143-$F$139</f>
        <v>0.00119212962962963</v>
      </c>
      <c r="K143" s="154" t="n">
        <v>36</v>
      </c>
    </row>
    <row r="144" customFormat="false" ht="12.75" hidden="false" customHeight="false" outlineLevel="0" collapsed="false">
      <c r="A144" s="155" t="n">
        <v>17</v>
      </c>
      <c r="B144" s="156" t="s">
        <v>279</v>
      </c>
      <c r="C144" s="156" t="s">
        <v>280</v>
      </c>
      <c r="D144" s="155" t="n">
        <v>2002</v>
      </c>
      <c r="E144" s="156" t="s">
        <v>82</v>
      </c>
      <c r="F144" s="150" t="n">
        <v>0.00775462962962963</v>
      </c>
      <c r="G144" s="155" t="s">
        <v>272</v>
      </c>
      <c r="H144" s="159" t="n">
        <v>2</v>
      </c>
      <c r="I144" s="158" t="n">
        <v>6</v>
      </c>
      <c r="J144" s="34" t="n">
        <f aca="false">F144-$F$139</f>
        <v>0.00130787037037037</v>
      </c>
      <c r="K144" s="154" t="n">
        <v>35</v>
      </c>
      <c r="P144" s="0" t="n">
        <v>11</v>
      </c>
    </row>
    <row r="145" customFormat="false" ht="12.75" hidden="false" customHeight="false" outlineLevel="0" collapsed="false">
      <c r="A145" s="155" t="n">
        <v>15</v>
      </c>
      <c r="B145" s="156" t="s">
        <v>281</v>
      </c>
      <c r="C145" s="156" t="s">
        <v>81</v>
      </c>
      <c r="D145" s="155" t="n">
        <v>2002</v>
      </c>
      <c r="E145" s="156" t="s">
        <v>120</v>
      </c>
      <c r="F145" s="150" t="n">
        <v>0.00828703703703704</v>
      </c>
      <c r="G145" s="155" t="s">
        <v>272</v>
      </c>
      <c r="H145" s="157" t="n">
        <v>5</v>
      </c>
      <c r="I145" s="158" t="n">
        <v>7</v>
      </c>
      <c r="J145" s="34" t="n">
        <f aca="false">F145-$F$139</f>
        <v>0.00184027777777778</v>
      </c>
      <c r="K145" s="154" t="n">
        <v>34</v>
      </c>
    </row>
    <row r="146" customFormat="false" ht="12.75" hidden="false" customHeight="false" outlineLevel="0" collapsed="false">
      <c r="A146" s="155" t="n">
        <v>18</v>
      </c>
      <c r="B146" s="156" t="s">
        <v>282</v>
      </c>
      <c r="C146" s="156" t="s">
        <v>86</v>
      </c>
      <c r="D146" s="155" t="n">
        <v>2002</v>
      </c>
      <c r="E146" s="160" t="s">
        <v>120</v>
      </c>
      <c r="F146" s="150" t="n">
        <v>0.00880787037037037</v>
      </c>
      <c r="G146" s="155" t="s">
        <v>272</v>
      </c>
      <c r="H146" s="157" t="n">
        <v>6</v>
      </c>
      <c r="I146" s="158" t="n">
        <v>8</v>
      </c>
      <c r="J146" s="34" t="n">
        <f aca="false">F146-$F$139</f>
        <v>0.00236111111111111</v>
      </c>
      <c r="K146" s="154" t="n">
        <v>33</v>
      </c>
    </row>
    <row r="147" customFormat="false" ht="12.75" hidden="false" customHeight="false" outlineLevel="0" collapsed="false">
      <c r="A147" s="155" t="n">
        <v>16</v>
      </c>
      <c r="B147" s="156" t="s">
        <v>283</v>
      </c>
      <c r="C147" s="156" t="s">
        <v>122</v>
      </c>
      <c r="D147" s="155" t="n">
        <v>2001</v>
      </c>
      <c r="E147" s="156" t="s">
        <v>159</v>
      </c>
      <c r="F147" s="150" t="n">
        <v>0.00957175925925926</v>
      </c>
      <c r="G147" s="155" t="s">
        <v>272</v>
      </c>
      <c r="H147" s="157" t="n">
        <v>7</v>
      </c>
      <c r="I147" s="158" t="n">
        <v>9</v>
      </c>
      <c r="J147" s="34" t="n">
        <f aca="false">F147-$F$139</f>
        <v>0.003125</v>
      </c>
      <c r="K147" s="154" t="n">
        <v>32</v>
      </c>
    </row>
    <row r="148" customFormat="false" ht="12.75" hidden="false" customHeight="false" outlineLevel="0" collapsed="false">
      <c r="A148" s="155" t="n">
        <v>21</v>
      </c>
      <c r="B148" s="156" t="s">
        <v>283</v>
      </c>
      <c r="C148" s="156" t="s">
        <v>97</v>
      </c>
      <c r="D148" s="155" t="n">
        <v>2000</v>
      </c>
      <c r="E148" s="160" t="s">
        <v>159</v>
      </c>
      <c r="F148" s="150" t="n">
        <v>0.0108912037037037</v>
      </c>
      <c r="G148" s="155" t="s">
        <v>272</v>
      </c>
      <c r="H148" s="157" t="n">
        <v>8</v>
      </c>
      <c r="I148" s="158" t="n">
        <v>10</v>
      </c>
      <c r="J148" s="34" t="n">
        <f aca="false">F148-$F$139</f>
        <v>0.00444444444444444</v>
      </c>
      <c r="K148" s="154" t="n">
        <v>31</v>
      </c>
    </row>
    <row r="149" customFormat="false" ht="12.75" hidden="false" customHeight="false" outlineLevel="0" collapsed="false">
      <c r="A149" s="155" t="n">
        <v>22</v>
      </c>
      <c r="B149" s="156" t="s">
        <v>284</v>
      </c>
      <c r="C149" s="156" t="s">
        <v>268</v>
      </c>
      <c r="D149" s="155" t="n">
        <v>2001</v>
      </c>
      <c r="E149" s="156" t="s">
        <v>159</v>
      </c>
      <c r="F149" s="150" t="n">
        <v>0.011712962962963</v>
      </c>
      <c r="G149" s="155" t="s">
        <v>272</v>
      </c>
      <c r="H149" s="159" t="n">
        <v>3</v>
      </c>
      <c r="I149" s="158" t="n">
        <v>11</v>
      </c>
      <c r="J149" s="34" t="n">
        <f aca="false">F149-$F$139</f>
        <v>0.0052662037037037</v>
      </c>
      <c r="K149" s="154" t="n">
        <v>30</v>
      </c>
    </row>
    <row r="150" customFormat="false" ht="12.75" hidden="false" customHeight="false" outlineLevel="0" collapsed="false">
      <c r="A150" s="155" t="n">
        <v>12</v>
      </c>
      <c r="B150" s="156" t="s">
        <v>285</v>
      </c>
      <c r="C150" s="156" t="s">
        <v>286</v>
      </c>
      <c r="D150" s="155" t="n">
        <v>2002</v>
      </c>
      <c r="E150" s="156" t="s">
        <v>287</v>
      </c>
      <c r="F150" s="150" t="s">
        <v>194</v>
      </c>
      <c r="G150" s="155" t="s">
        <v>272</v>
      </c>
      <c r="H150" s="159"/>
      <c r="I150" s="158"/>
      <c r="J150" s="161"/>
      <c r="K150" s="162"/>
    </row>
    <row r="151" customFormat="false" ht="12.75" hidden="false" customHeight="false" outlineLevel="0" collapsed="false">
      <c r="J151" s="129"/>
    </row>
    <row r="152" customFormat="false" ht="15.75" hidden="false" customHeight="false" outlineLevel="0" collapsed="false">
      <c r="A152" s="12" t="s">
        <v>5</v>
      </c>
      <c r="B152" s="13" t="s">
        <v>288</v>
      </c>
      <c r="C152" s="14"/>
      <c r="D152" s="15"/>
      <c r="E152" s="16" t="s">
        <v>289</v>
      </c>
      <c r="F152" s="17"/>
      <c r="G152" s="17"/>
      <c r="H152" s="18"/>
      <c r="I152" s="1"/>
      <c r="J152" s="12"/>
      <c r="K152" s="3"/>
    </row>
    <row r="153" customFormat="false" ht="25.5" hidden="false" customHeight="false" outlineLevel="0" collapsed="false">
      <c r="A153" s="19" t="s">
        <v>9</v>
      </c>
      <c r="B153" s="20" t="s">
        <v>10</v>
      </c>
      <c r="C153" s="20" t="s">
        <v>11</v>
      </c>
      <c r="D153" s="20" t="s">
        <v>12</v>
      </c>
      <c r="E153" s="20" t="s">
        <v>13</v>
      </c>
      <c r="F153" s="20" t="s">
        <v>14</v>
      </c>
      <c r="G153" s="20" t="s">
        <v>15</v>
      </c>
      <c r="H153" s="20" t="s">
        <v>16</v>
      </c>
      <c r="I153" s="20" t="s">
        <v>17</v>
      </c>
      <c r="J153" s="21" t="s">
        <v>18</v>
      </c>
      <c r="K153" s="21" t="s">
        <v>19</v>
      </c>
      <c r="L153" s="163"/>
    </row>
    <row r="154" customFormat="false" ht="12.75" hidden="false" customHeight="false" outlineLevel="0" collapsed="false">
      <c r="A154" s="164" t="s">
        <v>290</v>
      </c>
      <c r="B154" s="165" t="s">
        <v>254</v>
      </c>
      <c r="C154" s="165" t="s">
        <v>291</v>
      </c>
      <c r="D154" s="164" t="n">
        <v>2003</v>
      </c>
      <c r="E154" s="165" t="s">
        <v>292</v>
      </c>
      <c r="F154" s="166" t="n">
        <v>0.00436342592592593</v>
      </c>
      <c r="G154" s="164"/>
      <c r="H154" s="151" t="n">
        <v>1</v>
      </c>
      <c r="I154" s="152" t="n">
        <v>1</v>
      </c>
      <c r="J154" s="34"/>
      <c r="K154" s="31" t="n">
        <v>50</v>
      </c>
      <c r="L154" s="163"/>
    </row>
    <row r="155" customFormat="false" ht="12.75" hidden="false" customHeight="false" outlineLevel="0" collapsed="false">
      <c r="A155" s="164" t="s">
        <v>293</v>
      </c>
      <c r="B155" s="165" t="s">
        <v>294</v>
      </c>
      <c r="C155" s="165" t="s">
        <v>21</v>
      </c>
      <c r="D155" s="164" t="n">
        <v>2004</v>
      </c>
      <c r="E155" s="167" t="s">
        <v>295</v>
      </c>
      <c r="F155" s="166" t="n">
        <v>0.00444444444444444</v>
      </c>
      <c r="G155" s="164"/>
      <c r="H155" s="151" t="n">
        <v>2</v>
      </c>
      <c r="I155" s="152" t="n">
        <v>2</v>
      </c>
      <c r="J155" s="168" t="n">
        <f aca="false">F155-$F$154</f>
        <v>8.10185185185185E-005</v>
      </c>
      <c r="K155" s="154" t="n">
        <v>45</v>
      </c>
      <c r="L155" s="163"/>
    </row>
    <row r="156" customFormat="false" ht="12.75" hidden="false" customHeight="false" outlineLevel="0" collapsed="false">
      <c r="A156" s="164" t="s">
        <v>296</v>
      </c>
      <c r="B156" s="165" t="s">
        <v>297</v>
      </c>
      <c r="C156" s="165" t="s">
        <v>298</v>
      </c>
      <c r="D156" s="164" t="n">
        <v>2003</v>
      </c>
      <c r="E156" s="165" t="s">
        <v>120</v>
      </c>
      <c r="F156" s="166" t="n">
        <v>0.00457175925925926</v>
      </c>
      <c r="G156" s="164"/>
      <c r="H156" s="151" t="n">
        <v>3</v>
      </c>
      <c r="I156" s="152" t="n">
        <v>3</v>
      </c>
      <c r="J156" s="168" t="n">
        <f aca="false">F156-$F$154</f>
        <v>0.000208333333333333</v>
      </c>
      <c r="K156" s="154" t="n">
        <v>41</v>
      </c>
      <c r="L156" s="163"/>
    </row>
    <row r="157" customFormat="false" ht="12.75" hidden="false" customHeight="false" outlineLevel="0" collapsed="false">
      <c r="A157" s="169" t="s">
        <v>299</v>
      </c>
      <c r="B157" s="170" t="s">
        <v>300</v>
      </c>
      <c r="C157" s="170" t="s">
        <v>246</v>
      </c>
      <c r="D157" s="169" t="n">
        <v>2003</v>
      </c>
      <c r="E157" s="170" t="s">
        <v>247</v>
      </c>
      <c r="F157" s="166" t="n">
        <v>0.00472222222222222</v>
      </c>
      <c r="G157" s="169"/>
      <c r="H157" s="171" t="n">
        <v>1</v>
      </c>
      <c r="I157" s="172" t="n">
        <v>4</v>
      </c>
      <c r="J157" s="168" t="n">
        <f aca="false">F157-$F$154</f>
        <v>0.000358796296296296</v>
      </c>
      <c r="K157" s="31" t="n">
        <v>38</v>
      </c>
      <c r="L157" s="163"/>
    </row>
    <row r="158" customFormat="false" ht="12.75" hidden="false" customHeight="false" outlineLevel="0" collapsed="false">
      <c r="A158" s="169" t="s">
        <v>301</v>
      </c>
      <c r="B158" s="170" t="s">
        <v>254</v>
      </c>
      <c r="C158" s="170" t="s">
        <v>302</v>
      </c>
      <c r="D158" s="169" t="n">
        <v>2005</v>
      </c>
      <c r="E158" s="173" t="s">
        <v>292</v>
      </c>
      <c r="F158" s="166" t="n">
        <v>0.00502314814814815</v>
      </c>
      <c r="G158" s="169"/>
      <c r="H158" s="157" t="n">
        <v>4</v>
      </c>
      <c r="I158" s="172" t="n">
        <v>5</v>
      </c>
      <c r="J158" s="168" t="n">
        <f aca="false">F158-$F$154</f>
        <v>0.000659722222222222</v>
      </c>
      <c r="K158" s="154" t="n">
        <v>36</v>
      </c>
      <c r="L158" s="163"/>
    </row>
    <row r="159" customFormat="false" ht="12.75" hidden="false" customHeight="false" outlineLevel="0" collapsed="false">
      <c r="A159" s="169" t="s">
        <v>303</v>
      </c>
      <c r="B159" s="170" t="s">
        <v>304</v>
      </c>
      <c r="C159" s="170" t="s">
        <v>305</v>
      </c>
      <c r="D159" s="169" t="n">
        <v>2005</v>
      </c>
      <c r="E159" s="170" t="s">
        <v>306</v>
      </c>
      <c r="F159" s="166" t="n">
        <v>0.00503472222222222</v>
      </c>
      <c r="G159" s="169"/>
      <c r="H159" s="157" t="n">
        <v>5</v>
      </c>
      <c r="I159" s="172" t="n">
        <v>6</v>
      </c>
      <c r="J159" s="168" t="n">
        <f aca="false">F159-$F$154</f>
        <v>0.000671296296296296</v>
      </c>
      <c r="K159" s="154" t="n">
        <v>35</v>
      </c>
      <c r="L159" s="163"/>
    </row>
    <row r="160" customFormat="false" ht="12.75" hidden="false" customHeight="false" outlineLevel="0" collapsed="false">
      <c r="A160" s="169" t="s">
        <v>307</v>
      </c>
      <c r="B160" s="170" t="s">
        <v>308</v>
      </c>
      <c r="C160" s="170" t="s">
        <v>122</v>
      </c>
      <c r="D160" s="169" t="n">
        <v>2004</v>
      </c>
      <c r="E160" s="170" t="s">
        <v>250</v>
      </c>
      <c r="F160" s="166" t="n">
        <v>0.00541666666666667</v>
      </c>
      <c r="G160" s="169"/>
      <c r="H160" s="157" t="n">
        <v>6</v>
      </c>
      <c r="I160" s="172" t="n">
        <v>7</v>
      </c>
      <c r="J160" s="168" t="n">
        <f aca="false">F160-$F$154</f>
        <v>0.00105324074074074</v>
      </c>
      <c r="K160" s="154" t="n">
        <v>34</v>
      </c>
      <c r="L160" s="163"/>
    </row>
    <row r="161" customFormat="false" ht="12.75" hidden="false" customHeight="false" outlineLevel="0" collapsed="false">
      <c r="A161" s="169" t="s">
        <v>309</v>
      </c>
      <c r="B161" s="170" t="s">
        <v>283</v>
      </c>
      <c r="C161" s="170" t="s">
        <v>30</v>
      </c>
      <c r="D161" s="169" t="n">
        <v>2003</v>
      </c>
      <c r="E161" s="170" t="s">
        <v>159</v>
      </c>
      <c r="F161" s="166" t="n">
        <v>0.00542824074074074</v>
      </c>
      <c r="G161" s="169"/>
      <c r="H161" s="157" t="n">
        <v>7</v>
      </c>
      <c r="I161" s="172" t="n">
        <v>8</v>
      </c>
      <c r="J161" s="168" t="n">
        <f aca="false">F161-$F$154</f>
        <v>0.00106481481481481</v>
      </c>
      <c r="K161" s="154" t="n">
        <v>33</v>
      </c>
      <c r="L161" s="163"/>
    </row>
    <row r="162" customFormat="false" ht="12.75" hidden="false" customHeight="false" outlineLevel="0" collapsed="false">
      <c r="A162" s="169" t="s">
        <v>310</v>
      </c>
      <c r="B162" s="170" t="s">
        <v>283</v>
      </c>
      <c r="C162" s="170" t="s">
        <v>35</v>
      </c>
      <c r="D162" s="169" t="n">
        <v>2003</v>
      </c>
      <c r="E162" s="173" t="s">
        <v>159</v>
      </c>
      <c r="F162" s="166" t="n">
        <v>0.00564814814814815</v>
      </c>
      <c r="G162" s="169"/>
      <c r="H162" s="157" t="n">
        <v>8</v>
      </c>
      <c r="I162" s="172" t="n">
        <v>9</v>
      </c>
      <c r="J162" s="168" t="n">
        <f aca="false">F162-$F$154</f>
        <v>0.00128472222222222</v>
      </c>
      <c r="K162" s="154" t="n">
        <v>32</v>
      </c>
      <c r="L162" s="163"/>
    </row>
    <row r="163" customFormat="false" ht="12.75" hidden="false" customHeight="false" outlineLevel="0" collapsed="false">
      <c r="A163" s="169" t="s">
        <v>311</v>
      </c>
      <c r="B163" s="170" t="s">
        <v>283</v>
      </c>
      <c r="C163" s="170" t="s">
        <v>312</v>
      </c>
      <c r="D163" s="169" t="n">
        <v>2004</v>
      </c>
      <c r="E163" s="173" t="s">
        <v>159</v>
      </c>
      <c r="F163" s="166" t="n">
        <v>0.00569444444444444</v>
      </c>
      <c r="G163" s="169"/>
      <c r="H163" s="157" t="n">
        <v>9</v>
      </c>
      <c r="I163" s="172" t="n">
        <v>10</v>
      </c>
      <c r="J163" s="168" t="n">
        <f aca="false">F163-$F$154</f>
        <v>0.00133101851851852</v>
      </c>
      <c r="K163" s="154" t="n">
        <v>31</v>
      </c>
      <c r="L163" s="163"/>
    </row>
    <row r="164" customFormat="false" ht="12.75" hidden="false" customHeight="false" outlineLevel="0" collapsed="false">
      <c r="A164" s="169" t="s">
        <v>313</v>
      </c>
      <c r="B164" s="170" t="s">
        <v>314</v>
      </c>
      <c r="C164" s="170" t="s">
        <v>98</v>
      </c>
      <c r="D164" s="169" t="n">
        <v>2005</v>
      </c>
      <c r="E164" s="170" t="s">
        <v>120</v>
      </c>
      <c r="F164" s="166" t="n">
        <v>0.00578703703703704</v>
      </c>
      <c r="G164" s="169"/>
      <c r="H164" s="157" t="n">
        <v>10</v>
      </c>
      <c r="I164" s="172" t="n">
        <v>11</v>
      </c>
      <c r="J164" s="168" t="n">
        <f aca="false">F164-$F$154</f>
        <v>0.00142361111111111</v>
      </c>
      <c r="K164" s="154" t="n">
        <v>30</v>
      </c>
      <c r="L164" s="163"/>
    </row>
    <row r="165" customFormat="false" ht="12.75" hidden="false" customHeight="false" outlineLevel="0" collapsed="false">
      <c r="A165" s="169" t="s">
        <v>315</v>
      </c>
      <c r="B165" s="170" t="s">
        <v>316</v>
      </c>
      <c r="C165" s="170" t="s">
        <v>317</v>
      </c>
      <c r="D165" s="169" t="n">
        <v>2005</v>
      </c>
      <c r="E165" s="170" t="s">
        <v>318</v>
      </c>
      <c r="F165" s="166" t="n">
        <v>0.00584490740740741</v>
      </c>
      <c r="G165" s="169"/>
      <c r="H165" s="157" t="n">
        <v>11</v>
      </c>
      <c r="I165" s="172" t="n">
        <v>12</v>
      </c>
      <c r="J165" s="168" t="n">
        <f aca="false">F165-$F$154</f>
        <v>0.00148148148148148</v>
      </c>
      <c r="K165" s="154" t="n">
        <v>29</v>
      </c>
      <c r="L165" s="163"/>
    </row>
    <row r="166" customFormat="false" ht="12.75" hidden="false" customHeight="false" outlineLevel="0" collapsed="false">
      <c r="A166" s="169" t="s">
        <v>319</v>
      </c>
      <c r="B166" s="170" t="s">
        <v>320</v>
      </c>
      <c r="C166" s="170" t="s">
        <v>321</v>
      </c>
      <c r="D166" s="169" t="n">
        <v>2003</v>
      </c>
      <c r="E166" s="170" t="s">
        <v>322</v>
      </c>
      <c r="F166" s="166" t="n">
        <v>0.00604166666666667</v>
      </c>
      <c r="G166" s="169"/>
      <c r="H166" s="159" t="n">
        <v>2</v>
      </c>
      <c r="I166" s="172" t="n">
        <v>13</v>
      </c>
      <c r="J166" s="168" t="n">
        <f aca="false">F166-$F$154</f>
        <v>0.00167824074074074</v>
      </c>
      <c r="K166" s="154" t="n">
        <v>28</v>
      </c>
      <c r="L166" s="163"/>
    </row>
    <row r="167" customFormat="false" ht="12.75" hidden="false" customHeight="false" outlineLevel="0" collapsed="false">
      <c r="A167" s="169" t="s">
        <v>323</v>
      </c>
      <c r="B167" s="170" t="s">
        <v>320</v>
      </c>
      <c r="C167" s="170" t="s">
        <v>324</v>
      </c>
      <c r="D167" s="169" t="n">
        <v>2003</v>
      </c>
      <c r="E167" s="173" t="s">
        <v>120</v>
      </c>
      <c r="F167" s="166" t="n">
        <v>0.00613425925925926</v>
      </c>
      <c r="G167" s="169"/>
      <c r="H167" s="159" t="n">
        <v>3</v>
      </c>
      <c r="I167" s="172" t="n">
        <v>14</v>
      </c>
      <c r="J167" s="168" t="n">
        <f aca="false">F167-$F$154</f>
        <v>0.00177083333333333</v>
      </c>
      <c r="K167" s="154" t="n">
        <v>27</v>
      </c>
      <c r="L167" s="163"/>
    </row>
    <row r="168" customFormat="false" ht="12.75" hidden="false" customHeight="false" outlineLevel="0" collapsed="false">
      <c r="A168" s="169" t="s">
        <v>325</v>
      </c>
      <c r="B168" s="170" t="s">
        <v>283</v>
      </c>
      <c r="C168" s="170" t="s">
        <v>30</v>
      </c>
      <c r="D168" s="169" t="n">
        <v>2004</v>
      </c>
      <c r="E168" s="173" t="s">
        <v>159</v>
      </c>
      <c r="F168" s="166" t="n">
        <v>0.00615740740740741</v>
      </c>
      <c r="G168" s="169"/>
      <c r="H168" s="157" t="n">
        <v>12</v>
      </c>
      <c r="I168" s="172" t="n">
        <v>15</v>
      </c>
      <c r="J168" s="168" t="n">
        <f aca="false">F168-$F$154</f>
        <v>0.00179398148148148</v>
      </c>
      <c r="K168" s="154" t="n">
        <v>26</v>
      </c>
      <c r="L168" s="163"/>
    </row>
    <row r="169" customFormat="false" ht="12.75" hidden="false" customHeight="false" outlineLevel="0" collapsed="false">
      <c r="H169" s="174"/>
      <c r="J169" s="129"/>
    </row>
    <row r="170" customFormat="false" ht="15.75" hidden="false" customHeight="false" outlineLevel="0" collapsed="false">
      <c r="A170" s="12"/>
      <c r="B170" s="13" t="s">
        <v>326</v>
      </c>
      <c r="C170" s="14"/>
      <c r="D170" s="15"/>
      <c r="E170" s="16" t="s">
        <v>327</v>
      </c>
      <c r="F170" s="17"/>
      <c r="G170" s="17"/>
      <c r="H170" s="18"/>
      <c r="I170" s="1"/>
      <c r="J170" s="12"/>
      <c r="K170" s="3"/>
    </row>
    <row r="171" customFormat="false" ht="25.5" hidden="false" customHeight="false" outlineLevel="0" collapsed="false">
      <c r="A171" s="19" t="s">
        <v>9</v>
      </c>
      <c r="B171" s="20" t="s">
        <v>10</v>
      </c>
      <c r="C171" s="20" t="s">
        <v>11</v>
      </c>
      <c r="D171" s="20" t="s">
        <v>12</v>
      </c>
      <c r="E171" s="20" t="s">
        <v>13</v>
      </c>
      <c r="F171" s="20" t="s">
        <v>14</v>
      </c>
      <c r="G171" s="20" t="s">
        <v>15</v>
      </c>
      <c r="H171" s="20" t="s">
        <v>16</v>
      </c>
      <c r="I171" s="20" t="s">
        <v>17</v>
      </c>
      <c r="J171" s="21" t="s">
        <v>18</v>
      </c>
      <c r="K171" s="21" t="s">
        <v>19</v>
      </c>
    </row>
    <row r="172" customFormat="false" ht="12.75" hidden="false" customHeight="false" outlineLevel="0" collapsed="false">
      <c r="A172" s="175" t="s">
        <v>328</v>
      </c>
      <c r="B172" s="176" t="s">
        <v>329</v>
      </c>
      <c r="C172" s="177" t="s">
        <v>91</v>
      </c>
      <c r="D172" s="178" t="n">
        <v>2006</v>
      </c>
      <c r="E172" s="177" t="s">
        <v>330</v>
      </c>
      <c r="F172" s="179" t="n">
        <v>0.00144675925925926</v>
      </c>
      <c r="G172" s="178" t="s">
        <v>331</v>
      </c>
      <c r="H172" s="180" t="n">
        <v>1</v>
      </c>
      <c r="I172" s="181" t="n">
        <v>1</v>
      </c>
      <c r="J172" s="182"/>
      <c r="K172" s="31" t="n">
        <v>50</v>
      </c>
    </row>
    <row r="173" customFormat="false" ht="12.75" hidden="false" customHeight="false" outlineLevel="0" collapsed="false">
      <c r="A173" s="175" t="s">
        <v>332</v>
      </c>
      <c r="B173" s="176" t="s">
        <v>127</v>
      </c>
      <c r="C173" s="177" t="s">
        <v>91</v>
      </c>
      <c r="D173" s="178" t="n">
        <v>2006</v>
      </c>
      <c r="E173" s="177" t="s">
        <v>76</v>
      </c>
      <c r="F173" s="179" t="n">
        <v>0.0015162037037037</v>
      </c>
      <c r="G173" s="178" t="s">
        <v>331</v>
      </c>
      <c r="H173" s="180" t="n">
        <v>2</v>
      </c>
      <c r="I173" s="181" t="n">
        <f aca="false">I172+1</f>
        <v>2</v>
      </c>
      <c r="J173" s="168" t="n">
        <f aca="false">F173-$F$172</f>
        <v>6.94444444444444E-005</v>
      </c>
      <c r="K173" s="154" t="n">
        <v>45</v>
      </c>
    </row>
    <row r="174" customFormat="false" ht="12.75" hidden="false" customHeight="false" outlineLevel="0" collapsed="false">
      <c r="A174" s="175" t="s">
        <v>333</v>
      </c>
      <c r="B174" s="183" t="s">
        <v>297</v>
      </c>
      <c r="C174" s="177" t="s">
        <v>334</v>
      </c>
      <c r="D174" s="178" t="n">
        <v>2008</v>
      </c>
      <c r="E174" s="177" t="s">
        <v>120</v>
      </c>
      <c r="F174" s="179" t="n">
        <v>0.00153935185185185</v>
      </c>
      <c r="G174" s="178" t="s">
        <v>331</v>
      </c>
      <c r="H174" s="180" t="n">
        <v>3</v>
      </c>
      <c r="I174" s="181" t="n">
        <f aca="false">I173+1</f>
        <v>3</v>
      </c>
      <c r="J174" s="168" t="n">
        <f aca="false">F174-$F$172</f>
        <v>9.25925925925926E-005</v>
      </c>
      <c r="K174" s="154" t="n">
        <v>41</v>
      </c>
    </row>
    <row r="175" customFormat="false" ht="12.75" hidden="false" customHeight="false" outlineLevel="0" collapsed="false">
      <c r="A175" s="184" t="s">
        <v>335</v>
      </c>
      <c r="B175" s="185" t="s">
        <v>336</v>
      </c>
      <c r="C175" s="186" t="s">
        <v>337</v>
      </c>
      <c r="D175" s="187" t="n">
        <v>2006</v>
      </c>
      <c r="E175" s="188" t="s">
        <v>250</v>
      </c>
      <c r="F175" s="189" t="n">
        <v>0.00165509259259259</v>
      </c>
      <c r="G175" s="187" t="s">
        <v>331</v>
      </c>
      <c r="H175" s="157" t="n">
        <v>4</v>
      </c>
      <c r="I175" s="181" t="n">
        <f aca="false">I174+1</f>
        <v>4</v>
      </c>
      <c r="J175" s="168" t="n">
        <f aca="false">F175-$F$172</f>
        <v>0.000208333333333333</v>
      </c>
      <c r="K175" s="31" t="n">
        <v>38</v>
      </c>
    </row>
    <row r="176" customFormat="false" ht="12.75" hidden="false" customHeight="false" outlineLevel="0" collapsed="false">
      <c r="A176" s="184" t="s">
        <v>338</v>
      </c>
      <c r="B176" s="190" t="s">
        <v>339</v>
      </c>
      <c r="C176" s="186" t="s">
        <v>97</v>
      </c>
      <c r="D176" s="187" t="n">
        <v>2006</v>
      </c>
      <c r="E176" s="186" t="s">
        <v>120</v>
      </c>
      <c r="F176" s="189" t="n">
        <v>0.00167824074074074</v>
      </c>
      <c r="G176" s="187" t="s">
        <v>331</v>
      </c>
      <c r="H176" s="157" t="n">
        <v>5</v>
      </c>
      <c r="I176" s="181" t="n">
        <f aca="false">I175+1</f>
        <v>5</v>
      </c>
      <c r="J176" s="168" t="n">
        <f aca="false">F176-$F$172</f>
        <v>0.000231481481481482</v>
      </c>
      <c r="K176" s="154" t="n">
        <v>36</v>
      </c>
    </row>
    <row r="177" customFormat="false" ht="12.75" hidden="false" customHeight="false" outlineLevel="0" collapsed="false">
      <c r="A177" s="184" t="s">
        <v>340</v>
      </c>
      <c r="B177" s="190" t="s">
        <v>75</v>
      </c>
      <c r="C177" s="186" t="s">
        <v>341</v>
      </c>
      <c r="D177" s="187" t="n">
        <v>2007</v>
      </c>
      <c r="E177" s="186" t="s">
        <v>76</v>
      </c>
      <c r="F177" s="189" t="n">
        <v>0.00171296296296296</v>
      </c>
      <c r="G177" s="187" t="s">
        <v>331</v>
      </c>
      <c r="H177" s="157" t="n">
        <v>6</v>
      </c>
      <c r="I177" s="181" t="n">
        <f aca="false">I176+1</f>
        <v>6</v>
      </c>
      <c r="J177" s="168" t="n">
        <f aca="false">F177-$F$172</f>
        <v>0.000266203703703704</v>
      </c>
      <c r="K177" s="154" t="n">
        <v>35</v>
      </c>
    </row>
    <row r="178" customFormat="false" ht="12.75" hidden="false" customHeight="false" outlineLevel="0" collapsed="false">
      <c r="A178" s="184" t="s">
        <v>342</v>
      </c>
      <c r="B178" s="185" t="s">
        <v>343</v>
      </c>
      <c r="C178" s="186" t="s">
        <v>98</v>
      </c>
      <c r="D178" s="187" t="n">
        <v>2006</v>
      </c>
      <c r="E178" s="188" t="s">
        <v>344</v>
      </c>
      <c r="F178" s="189" t="n">
        <v>0.00173611111111111</v>
      </c>
      <c r="G178" s="187" t="s">
        <v>331</v>
      </c>
      <c r="H178" s="157" t="n">
        <v>7</v>
      </c>
      <c r="I178" s="181" t="n">
        <f aca="false">I177+1</f>
        <v>7</v>
      </c>
      <c r="J178" s="168" t="n">
        <f aca="false">F178-$F$172</f>
        <v>0.000289351851851852</v>
      </c>
      <c r="K178" s="154" t="n">
        <v>34</v>
      </c>
    </row>
    <row r="179" customFormat="false" ht="12.75" hidden="false" customHeight="false" outlineLevel="0" collapsed="false">
      <c r="A179" s="175" t="s">
        <v>345</v>
      </c>
      <c r="B179" s="176" t="s">
        <v>346</v>
      </c>
      <c r="C179" s="177" t="s">
        <v>347</v>
      </c>
      <c r="D179" s="178" t="n">
        <v>2006</v>
      </c>
      <c r="E179" s="191" t="s">
        <v>76</v>
      </c>
      <c r="F179" s="179" t="n">
        <v>0.00178240740740741</v>
      </c>
      <c r="G179" s="178" t="s">
        <v>331</v>
      </c>
      <c r="H179" s="192" t="n">
        <v>1</v>
      </c>
      <c r="I179" s="181" t="n">
        <f aca="false">I178+1</f>
        <v>8</v>
      </c>
      <c r="J179" s="168" t="n">
        <f aca="false">F179-$F$172</f>
        <v>0.000335648148148148</v>
      </c>
      <c r="K179" s="154" t="n">
        <v>33</v>
      </c>
    </row>
    <row r="180" customFormat="false" ht="12.75" hidden="false" customHeight="false" outlineLevel="0" collapsed="false">
      <c r="A180" s="184" t="s">
        <v>348</v>
      </c>
      <c r="B180" s="185" t="s">
        <v>283</v>
      </c>
      <c r="C180" s="186" t="s">
        <v>161</v>
      </c>
      <c r="D180" s="187" t="n">
        <v>2006</v>
      </c>
      <c r="E180" s="188" t="s">
        <v>159</v>
      </c>
      <c r="F180" s="189" t="n">
        <v>0.00179398148148148</v>
      </c>
      <c r="G180" s="187" t="s">
        <v>331</v>
      </c>
      <c r="H180" s="157" t="n">
        <v>8</v>
      </c>
      <c r="I180" s="181" t="n">
        <f aca="false">I179+1</f>
        <v>9</v>
      </c>
      <c r="J180" s="168" t="n">
        <f aca="false">F180-$F$172</f>
        <v>0.000347222222222222</v>
      </c>
      <c r="K180" s="154" t="n">
        <v>32</v>
      </c>
    </row>
    <row r="181" customFormat="false" ht="12.75" hidden="false" customHeight="false" outlineLevel="0" collapsed="false">
      <c r="A181" s="175" t="s">
        <v>349</v>
      </c>
      <c r="B181" s="183" t="s">
        <v>300</v>
      </c>
      <c r="C181" s="177" t="s">
        <v>214</v>
      </c>
      <c r="D181" s="178" t="n">
        <v>2006</v>
      </c>
      <c r="E181" s="191" t="s">
        <v>247</v>
      </c>
      <c r="F181" s="179" t="n">
        <v>0.00180555555555556</v>
      </c>
      <c r="G181" s="178" t="s">
        <v>331</v>
      </c>
      <c r="H181" s="192" t="n">
        <v>2</v>
      </c>
      <c r="I181" s="181" t="n">
        <f aca="false">I180+1</f>
        <v>10</v>
      </c>
      <c r="J181" s="168" t="n">
        <f aca="false">F181-$F$172</f>
        <v>0.000358796296296296</v>
      </c>
      <c r="K181" s="154" t="n">
        <v>31</v>
      </c>
    </row>
    <row r="182" customFormat="false" ht="12.75" hidden="false" customHeight="false" outlineLevel="0" collapsed="false">
      <c r="A182" s="184" t="s">
        <v>350</v>
      </c>
      <c r="B182" s="190" t="s">
        <v>124</v>
      </c>
      <c r="C182" s="186" t="s">
        <v>74</v>
      </c>
      <c r="D182" s="187" t="n">
        <v>2007</v>
      </c>
      <c r="E182" s="186" t="s">
        <v>351</v>
      </c>
      <c r="F182" s="189" t="n">
        <v>0.0018287037037037</v>
      </c>
      <c r="G182" s="187" t="s">
        <v>331</v>
      </c>
      <c r="H182" s="157" t="n">
        <v>9</v>
      </c>
      <c r="I182" s="181" t="n">
        <f aca="false">I181+1</f>
        <v>11</v>
      </c>
      <c r="J182" s="168" t="n">
        <f aca="false">F182-$F$172</f>
        <v>0.000381944444444444</v>
      </c>
      <c r="K182" s="154" t="n">
        <v>30</v>
      </c>
    </row>
    <row r="183" customFormat="false" ht="12.75" hidden="false" customHeight="false" outlineLevel="0" collapsed="false">
      <c r="A183" s="184" t="s">
        <v>352</v>
      </c>
      <c r="B183" s="190" t="s">
        <v>294</v>
      </c>
      <c r="C183" s="186" t="s">
        <v>35</v>
      </c>
      <c r="D183" s="187" t="n">
        <v>2007</v>
      </c>
      <c r="E183" s="188" t="s">
        <v>295</v>
      </c>
      <c r="F183" s="189" t="n">
        <v>0.00185185185185185</v>
      </c>
      <c r="G183" s="187" t="s">
        <v>331</v>
      </c>
      <c r="H183" s="157" t="n">
        <v>10</v>
      </c>
      <c r="I183" s="181" t="n">
        <f aca="false">I182+1</f>
        <v>12</v>
      </c>
      <c r="J183" s="168" t="n">
        <f aca="false">F183-$F$172</f>
        <v>0.000405092592592593</v>
      </c>
      <c r="K183" s="154" t="n">
        <v>29</v>
      </c>
    </row>
    <row r="184" customFormat="false" ht="12.75" hidden="false" customHeight="false" outlineLevel="0" collapsed="false">
      <c r="A184" s="175" t="s">
        <v>353</v>
      </c>
      <c r="B184" s="176" t="s">
        <v>354</v>
      </c>
      <c r="C184" s="177" t="s">
        <v>355</v>
      </c>
      <c r="D184" s="178" t="n">
        <v>2006</v>
      </c>
      <c r="E184" s="177" t="s">
        <v>273</v>
      </c>
      <c r="F184" s="179" t="n">
        <v>0.00186342592592593</v>
      </c>
      <c r="G184" s="178" t="s">
        <v>331</v>
      </c>
      <c r="H184" s="192" t="n">
        <v>3</v>
      </c>
      <c r="I184" s="181" t="n">
        <f aca="false">I183+1</f>
        <v>13</v>
      </c>
      <c r="J184" s="168" t="n">
        <f aca="false">F184-$F$172</f>
        <v>0.000416666666666667</v>
      </c>
      <c r="K184" s="154" t="n">
        <v>28</v>
      </c>
    </row>
    <row r="185" customFormat="false" ht="12.75" hidden="false" customHeight="false" outlineLevel="0" collapsed="false">
      <c r="A185" s="184" t="s">
        <v>356</v>
      </c>
      <c r="B185" s="190" t="s">
        <v>80</v>
      </c>
      <c r="C185" s="186" t="s">
        <v>91</v>
      </c>
      <c r="D185" s="187" t="n">
        <v>2008</v>
      </c>
      <c r="E185" s="186" t="s">
        <v>82</v>
      </c>
      <c r="F185" s="189" t="n">
        <v>0.00199074074074074</v>
      </c>
      <c r="G185" s="187" t="s">
        <v>331</v>
      </c>
      <c r="H185" s="157" t="n">
        <v>11</v>
      </c>
      <c r="I185" s="181" t="n">
        <f aca="false">I184+1</f>
        <v>14</v>
      </c>
      <c r="J185" s="168" t="n">
        <f aca="false">F185-$F$172</f>
        <v>0.000543981481481481</v>
      </c>
      <c r="K185" s="154" t="n">
        <v>27</v>
      </c>
    </row>
    <row r="186" customFormat="false" ht="12.75" hidden="false" customHeight="false" outlineLevel="0" collapsed="false">
      <c r="A186" s="184" t="s">
        <v>357</v>
      </c>
      <c r="B186" s="190" t="s">
        <v>358</v>
      </c>
      <c r="C186" s="186" t="s">
        <v>176</v>
      </c>
      <c r="D186" s="187" t="n">
        <v>2006</v>
      </c>
      <c r="E186" s="186" t="s">
        <v>76</v>
      </c>
      <c r="F186" s="189" t="n">
        <v>0.00203703703703704</v>
      </c>
      <c r="G186" s="187" t="s">
        <v>331</v>
      </c>
      <c r="H186" s="157" t="n">
        <v>12</v>
      </c>
      <c r="I186" s="181" t="n">
        <f aca="false">I185+1</f>
        <v>15</v>
      </c>
      <c r="J186" s="168" t="n">
        <f aca="false">F186-$F$172</f>
        <v>0.000590277777777778</v>
      </c>
      <c r="K186" s="154" t="n">
        <v>26</v>
      </c>
    </row>
    <row r="187" customFormat="false" ht="12.75" hidden="false" customHeight="false" outlineLevel="0" collapsed="false">
      <c r="A187" s="184" t="s">
        <v>359</v>
      </c>
      <c r="B187" s="185" t="s">
        <v>360</v>
      </c>
      <c r="C187" s="186" t="s">
        <v>361</v>
      </c>
      <c r="D187" s="187" t="n">
        <v>2006</v>
      </c>
      <c r="E187" s="188" t="s">
        <v>159</v>
      </c>
      <c r="F187" s="189" t="n">
        <v>0.00208333333333333</v>
      </c>
      <c r="G187" s="187" t="s">
        <v>331</v>
      </c>
      <c r="H187" s="159" t="n">
        <v>4</v>
      </c>
      <c r="I187" s="181" t="n">
        <f aca="false">I186+1</f>
        <v>16</v>
      </c>
      <c r="J187" s="168" t="n">
        <f aca="false">F187-$F$172</f>
        <v>0.000636574074074074</v>
      </c>
      <c r="K187" s="154" t="n">
        <v>25</v>
      </c>
    </row>
    <row r="188" customFormat="false" ht="12.75" hidden="false" customHeight="false" outlineLevel="0" collapsed="false">
      <c r="A188" s="184" t="s">
        <v>362</v>
      </c>
      <c r="B188" s="190" t="s">
        <v>363</v>
      </c>
      <c r="C188" s="186" t="s">
        <v>30</v>
      </c>
      <c r="D188" s="187" t="n">
        <v>2007</v>
      </c>
      <c r="E188" s="186" t="s">
        <v>364</v>
      </c>
      <c r="F188" s="189" t="n">
        <v>0.00219907407407407</v>
      </c>
      <c r="G188" s="187" t="s">
        <v>331</v>
      </c>
      <c r="H188" s="157" t="n">
        <v>13</v>
      </c>
      <c r="I188" s="181" t="n">
        <f aca="false">I187+1</f>
        <v>17</v>
      </c>
      <c r="J188" s="168" t="n">
        <f aca="false">F188-$F$172</f>
        <v>0.000752314814814815</v>
      </c>
      <c r="K188" s="154" t="n">
        <v>24</v>
      </c>
    </row>
    <row r="189" customFormat="false" ht="12.75" hidden="false" customHeight="false" outlineLevel="0" collapsed="false">
      <c r="A189" s="184" t="s">
        <v>365</v>
      </c>
      <c r="B189" s="190" t="s">
        <v>363</v>
      </c>
      <c r="C189" s="186" t="s">
        <v>74</v>
      </c>
      <c r="D189" s="187" t="n">
        <v>2007</v>
      </c>
      <c r="E189" s="188" t="s">
        <v>364</v>
      </c>
      <c r="F189" s="189" t="n">
        <v>0.00230324074074074</v>
      </c>
      <c r="G189" s="187" t="s">
        <v>331</v>
      </c>
      <c r="H189" s="157" t="n">
        <v>14</v>
      </c>
      <c r="I189" s="181" t="n">
        <f aca="false">I188+1</f>
        <v>18</v>
      </c>
      <c r="J189" s="168" t="n">
        <f aca="false">F189-$F$172</f>
        <v>0.000856481481481482</v>
      </c>
      <c r="K189" s="154" t="n">
        <v>23</v>
      </c>
    </row>
    <row r="190" customFormat="false" ht="12.75" hidden="false" customHeight="false" outlineLevel="0" collapsed="false">
      <c r="A190" s="184" t="s">
        <v>366</v>
      </c>
      <c r="B190" s="185" t="s">
        <v>284</v>
      </c>
      <c r="C190" s="186" t="s">
        <v>268</v>
      </c>
      <c r="D190" s="187" t="n">
        <v>2006</v>
      </c>
      <c r="E190" s="188" t="s">
        <v>159</v>
      </c>
      <c r="F190" s="189" t="n">
        <v>0.00230324074074074</v>
      </c>
      <c r="G190" s="187" t="s">
        <v>331</v>
      </c>
      <c r="H190" s="159" t="n">
        <v>5</v>
      </c>
      <c r="I190" s="181" t="n">
        <f aca="false">I189+1</f>
        <v>19</v>
      </c>
      <c r="J190" s="168" t="n">
        <f aca="false">F190-$F$172</f>
        <v>0.000856481481481482</v>
      </c>
      <c r="K190" s="154" t="n">
        <v>22</v>
      </c>
    </row>
    <row r="191" customFormat="false" ht="12.75" hidden="false" customHeight="false" outlineLevel="0" collapsed="false">
      <c r="A191" s="184" t="s">
        <v>367</v>
      </c>
      <c r="B191" s="190" t="s">
        <v>257</v>
      </c>
      <c r="C191" s="186" t="s">
        <v>286</v>
      </c>
      <c r="D191" s="187" t="n">
        <v>2008</v>
      </c>
      <c r="E191" s="186" t="s">
        <v>250</v>
      </c>
      <c r="F191" s="189" t="n">
        <v>0.00231481481481482</v>
      </c>
      <c r="G191" s="187" t="s">
        <v>331</v>
      </c>
      <c r="H191" s="157" t="n">
        <v>15</v>
      </c>
      <c r="I191" s="181" t="n">
        <f aca="false">I190+1</f>
        <v>20</v>
      </c>
      <c r="J191" s="168" t="n">
        <f aca="false">F191-$F$172</f>
        <v>0.000868055555555556</v>
      </c>
      <c r="K191" s="154" t="n">
        <v>21</v>
      </c>
    </row>
    <row r="192" customFormat="false" ht="12.75" hidden="false" customHeight="false" outlineLevel="0" collapsed="false">
      <c r="A192" s="184" t="s">
        <v>368</v>
      </c>
      <c r="B192" s="190" t="s">
        <v>343</v>
      </c>
      <c r="C192" s="186" t="s">
        <v>91</v>
      </c>
      <c r="D192" s="187" t="n">
        <v>2008</v>
      </c>
      <c r="E192" s="188" t="s">
        <v>344</v>
      </c>
      <c r="F192" s="189" t="n">
        <v>0.00240740740740741</v>
      </c>
      <c r="G192" s="187" t="s">
        <v>331</v>
      </c>
      <c r="H192" s="157" t="n">
        <v>16</v>
      </c>
      <c r="I192" s="181" t="n">
        <f aca="false">I191+1</f>
        <v>21</v>
      </c>
      <c r="J192" s="168" t="n">
        <f aca="false">F192-$F$172</f>
        <v>0.000960648148148148</v>
      </c>
      <c r="K192" s="154" t="n">
        <v>20</v>
      </c>
    </row>
    <row r="193" customFormat="false" ht="12.75" hidden="false" customHeight="false" outlineLevel="0" collapsed="false">
      <c r="A193" s="184" t="s">
        <v>369</v>
      </c>
      <c r="B193" s="190" t="s">
        <v>370</v>
      </c>
      <c r="C193" s="186" t="s">
        <v>371</v>
      </c>
      <c r="D193" s="187" t="n">
        <v>2006</v>
      </c>
      <c r="E193" s="186" t="s">
        <v>278</v>
      </c>
      <c r="F193" s="189" t="n">
        <v>0.00256944444444444</v>
      </c>
      <c r="G193" s="187" t="s">
        <v>331</v>
      </c>
      <c r="H193" s="159" t="n">
        <v>6</v>
      </c>
      <c r="I193" s="181" t="n">
        <f aca="false">I192+1</f>
        <v>22</v>
      </c>
      <c r="J193" s="168" t="n">
        <f aca="false">F193-$F$172</f>
        <v>0.00112268518518519</v>
      </c>
      <c r="K193" s="154" t="n">
        <v>19</v>
      </c>
    </row>
    <row r="194" customFormat="false" ht="12.75" hidden="false" customHeight="false" outlineLevel="0" collapsed="false">
      <c r="A194" s="184" t="s">
        <v>372</v>
      </c>
      <c r="B194" s="190" t="s">
        <v>373</v>
      </c>
      <c r="C194" s="186" t="s">
        <v>374</v>
      </c>
      <c r="D194" s="187" t="n">
        <v>2008</v>
      </c>
      <c r="E194" s="188" t="s">
        <v>159</v>
      </c>
      <c r="F194" s="189" t="n">
        <v>0.0037037037037037</v>
      </c>
      <c r="G194" s="187" t="s">
        <v>331</v>
      </c>
      <c r="H194" s="157" t="n">
        <v>17</v>
      </c>
      <c r="I194" s="181" t="n">
        <f aca="false">I193+1</f>
        <v>23</v>
      </c>
      <c r="J194" s="168" t="n">
        <f aca="false">F194-$F$172</f>
        <v>0.00225694444444444</v>
      </c>
      <c r="K194" s="154" t="n">
        <v>18</v>
      </c>
    </row>
    <row r="195" customFormat="false" ht="12.75" hidden="false" customHeight="false" outlineLevel="0" collapsed="false">
      <c r="A195" s="184" t="s">
        <v>375</v>
      </c>
      <c r="B195" s="190" t="s">
        <v>284</v>
      </c>
      <c r="C195" s="186" t="s">
        <v>376</v>
      </c>
      <c r="D195" s="187" t="n">
        <v>2007</v>
      </c>
      <c r="E195" s="188" t="s">
        <v>159</v>
      </c>
      <c r="F195" s="179" t="s">
        <v>194</v>
      </c>
      <c r="G195" s="187" t="s">
        <v>331</v>
      </c>
      <c r="H195" s="159"/>
      <c r="I195" s="193"/>
      <c r="J195" s="116"/>
      <c r="K195" s="31"/>
    </row>
    <row r="196" customFormat="false" ht="12.75" hidden="false" customHeight="false" outlineLevel="0" collapsed="false">
      <c r="H196" s="157"/>
      <c r="I196" s="181"/>
      <c r="J196" s="34"/>
      <c r="K196" s="154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194"/>
      <c r="H197" s="195"/>
      <c r="J197" s="100"/>
      <c r="K197" s="195"/>
    </row>
    <row r="198" customFormat="false" ht="15.75" hidden="false" customHeight="false" outlineLevel="0" collapsed="false">
      <c r="A198" s="12" t="s">
        <v>5</v>
      </c>
      <c r="B198" s="13" t="s">
        <v>377</v>
      </c>
      <c r="C198" s="14"/>
      <c r="D198" s="15"/>
      <c r="E198" s="16" t="s">
        <v>378</v>
      </c>
      <c r="F198" s="17"/>
      <c r="G198" s="17"/>
      <c r="H198" s="18"/>
      <c r="I198" s="1"/>
      <c r="J198" s="1"/>
      <c r="K198" s="3"/>
    </row>
    <row r="199" customFormat="false" ht="25.5" hidden="false" customHeight="false" outlineLevel="0" collapsed="false">
      <c r="A199" s="19" t="s">
        <v>9</v>
      </c>
      <c r="B199" s="20" t="s">
        <v>10</v>
      </c>
      <c r="C199" s="20" t="s">
        <v>11</v>
      </c>
      <c r="D199" s="20" t="s">
        <v>12</v>
      </c>
      <c r="E199" s="20" t="s">
        <v>13</v>
      </c>
      <c r="F199" s="20" t="s">
        <v>14</v>
      </c>
      <c r="G199" s="20" t="s">
        <v>15</v>
      </c>
      <c r="H199" s="20" t="s">
        <v>16</v>
      </c>
      <c r="I199" s="20" t="s">
        <v>17</v>
      </c>
      <c r="J199" s="21" t="s">
        <v>18</v>
      </c>
      <c r="K199" s="21" t="s">
        <v>19</v>
      </c>
    </row>
    <row r="200" customFormat="false" ht="12.75" hidden="false" customHeight="false" outlineLevel="0" collapsed="false">
      <c r="A200" s="196" t="s">
        <v>379</v>
      </c>
      <c r="B200" s="197" t="s">
        <v>380</v>
      </c>
      <c r="C200" s="198" t="s">
        <v>154</v>
      </c>
      <c r="D200" s="198" t="n">
        <v>2009</v>
      </c>
      <c r="E200" s="199" t="s">
        <v>159</v>
      </c>
      <c r="F200" s="200" t="n">
        <v>0.000694444444444445</v>
      </c>
      <c r="G200" s="201" t="s">
        <v>381</v>
      </c>
      <c r="H200" s="157" t="n">
        <v>1</v>
      </c>
      <c r="I200" s="193" t="n">
        <v>1</v>
      </c>
      <c r="J200" s="116"/>
      <c r="K200" s="31" t="n">
        <v>50</v>
      </c>
    </row>
    <row r="201" customFormat="false" ht="12.75" hidden="false" customHeight="false" outlineLevel="0" collapsed="false">
      <c r="A201" s="196" t="n">
        <v>6</v>
      </c>
      <c r="B201" s="197" t="s">
        <v>358</v>
      </c>
      <c r="C201" s="198" t="s">
        <v>382</v>
      </c>
      <c r="D201" s="198" t="n">
        <v>2009</v>
      </c>
      <c r="E201" s="198" t="s">
        <v>76</v>
      </c>
      <c r="F201" s="200" t="n">
        <v>0.000729166666666667</v>
      </c>
      <c r="G201" s="201" t="s">
        <v>381</v>
      </c>
      <c r="H201" s="157" t="n">
        <v>2</v>
      </c>
      <c r="I201" s="193" t="n">
        <v>2</v>
      </c>
      <c r="J201" s="116"/>
      <c r="K201" s="154" t="n">
        <v>45</v>
      </c>
    </row>
    <row r="202" customFormat="false" ht="12.75" hidden="false" customHeight="false" outlineLevel="0" collapsed="false">
      <c r="A202" s="196" t="s">
        <v>383</v>
      </c>
      <c r="B202" s="197" t="s">
        <v>384</v>
      </c>
      <c r="C202" s="198" t="s">
        <v>385</v>
      </c>
      <c r="D202" s="198" t="n">
        <v>2009</v>
      </c>
      <c r="E202" s="199" t="s">
        <v>120</v>
      </c>
      <c r="F202" s="200" t="n">
        <v>0.000740740740740741</v>
      </c>
      <c r="G202" s="201" t="s">
        <v>381</v>
      </c>
      <c r="H202" s="159" t="n">
        <v>1</v>
      </c>
      <c r="I202" s="193" t="n">
        <v>3</v>
      </c>
      <c r="J202" s="116"/>
      <c r="K202" s="154" t="n">
        <v>41</v>
      </c>
    </row>
    <row r="203" customFormat="false" ht="12.75" hidden="false" customHeight="false" outlineLevel="0" collapsed="false">
      <c r="A203" s="196" t="s">
        <v>386</v>
      </c>
      <c r="B203" s="197" t="s">
        <v>329</v>
      </c>
      <c r="C203" s="198" t="s">
        <v>74</v>
      </c>
      <c r="D203" s="198" t="n">
        <v>2009</v>
      </c>
      <c r="E203" s="199" t="s">
        <v>330</v>
      </c>
      <c r="F203" s="200" t="n">
        <v>0.000798611111111111</v>
      </c>
      <c r="G203" s="201" t="s">
        <v>381</v>
      </c>
      <c r="H203" s="157" t="n">
        <v>3</v>
      </c>
      <c r="I203" s="193" t="n">
        <v>4</v>
      </c>
      <c r="J203" s="116"/>
      <c r="K203" s="31" t="n">
        <v>38</v>
      </c>
    </row>
    <row r="204" customFormat="false" ht="12.75" hidden="false" customHeight="false" outlineLevel="0" collapsed="false">
      <c r="A204" s="196" t="s">
        <v>387</v>
      </c>
      <c r="B204" s="197" t="s">
        <v>388</v>
      </c>
      <c r="C204" s="198" t="s">
        <v>231</v>
      </c>
      <c r="D204" s="198" t="n">
        <v>2009</v>
      </c>
      <c r="E204" s="199" t="s">
        <v>389</v>
      </c>
      <c r="F204" s="200" t="n">
        <v>0.000844907407407408</v>
      </c>
      <c r="G204" s="201" t="s">
        <v>381</v>
      </c>
      <c r="H204" s="157" t="n">
        <v>4</v>
      </c>
      <c r="I204" s="193" t="n">
        <v>5</v>
      </c>
      <c r="J204" s="116"/>
      <c r="K204" s="154" t="n">
        <v>36</v>
      </c>
    </row>
    <row r="205" customFormat="false" ht="12.75" hidden="false" customHeight="false" outlineLevel="0" collapsed="false">
      <c r="A205" s="196" t="s">
        <v>390</v>
      </c>
      <c r="B205" s="197" t="s">
        <v>391</v>
      </c>
      <c r="C205" s="198" t="s">
        <v>392</v>
      </c>
      <c r="D205" s="198" t="n">
        <v>2009</v>
      </c>
      <c r="E205" s="199" t="s">
        <v>389</v>
      </c>
      <c r="F205" s="200" t="n">
        <v>0.000902777777777778</v>
      </c>
      <c r="G205" s="201" t="s">
        <v>381</v>
      </c>
      <c r="H205" s="159" t="n">
        <v>2</v>
      </c>
      <c r="I205" s="193" t="n">
        <v>6</v>
      </c>
      <c r="J205" s="116"/>
      <c r="K205" s="154" t="n">
        <v>35</v>
      </c>
    </row>
    <row r="206" customFormat="false" ht="12.75" hidden="false" customHeight="false" outlineLevel="0" collapsed="false">
      <c r="A206" s="196" t="s">
        <v>393</v>
      </c>
      <c r="B206" s="197" t="s">
        <v>394</v>
      </c>
      <c r="C206" s="198" t="s">
        <v>395</v>
      </c>
      <c r="D206" s="198" t="n">
        <v>2009</v>
      </c>
      <c r="E206" s="198" t="s">
        <v>396</v>
      </c>
      <c r="F206" s="200" t="n">
        <v>0.00108796296296296</v>
      </c>
      <c r="G206" s="201" t="s">
        <v>381</v>
      </c>
      <c r="H206" s="159" t="n">
        <v>3</v>
      </c>
      <c r="I206" s="193" t="n">
        <v>7</v>
      </c>
      <c r="J206" s="116"/>
      <c r="K206" s="154" t="n">
        <v>34</v>
      </c>
    </row>
    <row r="207" customFormat="false" ht="12.75" hidden="false" customHeight="false" outlineLevel="0" collapsed="false">
      <c r="A207" s="196" t="s">
        <v>397</v>
      </c>
      <c r="B207" s="197" t="s">
        <v>398</v>
      </c>
      <c r="C207" s="198" t="s">
        <v>30</v>
      </c>
      <c r="D207" s="198" t="n">
        <v>2009</v>
      </c>
      <c r="E207" s="198" t="s">
        <v>76</v>
      </c>
      <c r="F207" s="200" t="n">
        <v>0.00126157407407407</v>
      </c>
      <c r="G207" s="201" t="s">
        <v>381</v>
      </c>
      <c r="H207" s="157" t="n">
        <v>5</v>
      </c>
      <c r="I207" s="193" t="n">
        <v>8</v>
      </c>
      <c r="J207" s="116"/>
      <c r="K207" s="154" t="n">
        <v>33</v>
      </c>
    </row>
    <row r="208" customFormat="false" ht="12.75" hidden="false" customHeight="false" outlineLevel="0" collapsed="false">
      <c r="K208" s="154"/>
    </row>
    <row r="209" customFormat="false" ht="12.75" hidden="false" customHeight="false" outlineLevel="0" collapsed="false">
      <c r="A209" s="202" t="s">
        <v>399</v>
      </c>
      <c r="B209" s="1"/>
      <c r="C209" s="1"/>
      <c r="D209" s="1"/>
      <c r="E209" s="1"/>
      <c r="F209" s="203"/>
      <c r="G209" s="203"/>
    </row>
    <row r="210" customFormat="false" ht="2.25" hidden="false" customHeight="true" outlineLevel="0" collapsed="false">
      <c r="A210" s="204" t="s">
        <v>400</v>
      </c>
      <c r="B210" s="204"/>
      <c r="C210" s="204"/>
      <c r="D210" s="204"/>
      <c r="E210" s="204"/>
      <c r="F210" s="204"/>
      <c r="G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204"/>
      <c r="G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O212" s="146"/>
      <c r="P212" s="146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204"/>
      <c r="G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204"/>
      <c r="G214" s="204"/>
    </row>
  </sheetData>
  <autoFilter ref="A5:O90"/>
  <mergeCells count="3">
    <mergeCell ref="B1:H1"/>
    <mergeCell ref="F209:G209"/>
    <mergeCell ref="A210:G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0:21:20Z</dcterms:created>
  <dc:creator>Machala, Jan</dc:creator>
  <dc:description/>
  <dc:language>en-US</dc:language>
  <cp:lastModifiedBy>E825124</cp:lastModifiedBy>
  <dcterms:modified xsi:type="dcterms:W3CDTF">2013-07-15T21:41:34Z</dcterms:modified>
  <cp:revision>0</cp:revision>
  <dc:subject/>
  <dc:title/>
</cp:coreProperties>
</file>